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2"/>
  </bookViews>
  <sheets>
    <sheet name="Доходы" sheetId="1" state="visible" r:id="rId2"/>
    <sheet name="ГАД" sheetId="2" state="visible" r:id="rId3"/>
    <sheet name="ГАИФД " sheetId="3" state="visible" r:id="rId4"/>
    <sheet name="норм." sheetId="4" state="visible" r:id="rId5"/>
    <sheet name="Публ." sheetId="5" state="visible" r:id="rId6"/>
    <sheet name="Поддерж.семьи" sheetId="6" state="visible" r:id="rId7"/>
    <sheet name="Инвест." sheetId="7" state="visible" r:id="rId8"/>
    <sheet name="Вед. " sheetId="8" state="visible" r:id="rId9"/>
    <sheet name="Функц." sheetId="9" state="visible" r:id="rId10"/>
    <sheet name="Цел.ст." sheetId="10" state="visible" r:id="rId11"/>
    <sheet name="Нац.проекты" sheetId="11" state="visible" r:id="rId12"/>
    <sheet name="Межб.трансф." sheetId="12" state="visible" r:id="rId13"/>
    <sheet name="Мун.заим." sheetId="13" state="visible" r:id="rId14"/>
    <sheet name="Ист." sheetId="14" state="visible" r:id="rId15"/>
    <sheet name="9" sheetId="15" state="hidden" r:id="rId16"/>
    <sheet name="Дох." sheetId="16" state="hidden" r:id="rId17"/>
  </sheets>
  <externalReferences>
    <externalReference r:id="rId18"/>
  </externalReferences>
  <definedNames>
    <definedName function="false" hidden="false" localSheetId="14" name="_xlnm.Print_Area" vbProcedure="false">'9'!$A$1:$K$403</definedName>
    <definedName function="false" hidden="false" localSheetId="7" name="_xlnm.Print_Area" vbProcedure="false">'Вед. '!$A$1:$I$249</definedName>
    <definedName function="false" hidden="false" localSheetId="1" name="_xlnm.Print_Area" vbProcedure="false">ГАД!$A$1:$C$53</definedName>
    <definedName function="false" hidden="false" localSheetId="2" name="_xlnm.Print_Area" vbProcedure="false">'ГАИФД '!$A$1:$C$21</definedName>
    <definedName function="false" hidden="false" localSheetId="15" name="_xlnm.Print_Area" vbProcedure="false">'Дох.'!$A$1:$I$141</definedName>
    <definedName function="false" hidden="false" localSheetId="0" name="_xlnm.Print_Area" vbProcedure="false">Доходы!$A$1:$E$53</definedName>
    <definedName function="false" hidden="false" localSheetId="6" name="_xlnm.Print_Area" vbProcedure="false">'Инвест.'!$A$1:$I$23</definedName>
    <definedName function="false" hidden="false" localSheetId="13" name="_xlnm.Print_Area" vbProcedure="false">'Ист.'!$A$1:$C$30</definedName>
    <definedName function="false" hidden="false" localSheetId="11" name="_xlnm.Print_Area" vbProcedure="false">'Межб.трансф.'!$A$1:$H$13</definedName>
    <definedName function="false" hidden="false" localSheetId="12" name="_xlnm.Print_Area" vbProcedure="false">'Мун.заим.'!$A$1:$E$44</definedName>
    <definedName function="false" hidden="false" localSheetId="10" name="_xlnm.Print_Area" vbProcedure="false">'Нац.проекты'!$A$1:$F$27</definedName>
    <definedName function="false" hidden="false" localSheetId="3" name="_xlnm.Print_Area" vbProcedure="false">'норм.'!$A$1:$B$36</definedName>
    <definedName function="false" hidden="false" localSheetId="5" name="_xlnm.Print_Area" vbProcedure="false">'Поддерж.семьи'!$A$1:$E$17</definedName>
    <definedName function="false" hidden="false" localSheetId="4" name="_xlnm.Print_Area" vbProcedure="false">'Публ.'!$A$1:$D$13</definedName>
    <definedName function="false" hidden="false" localSheetId="8" name="_xlnm.Print_Area" vbProcedure="false">'Функц.'!$A$1:$G$45</definedName>
    <definedName function="false" hidden="false" localSheetId="9" name="_xlnm.Print_Area" vbProcedure="false">'Цел.ст.'!$A$1:$H$175</definedName>
    <definedName function="false" hidden="false" name="С3" vbProcedure="false">#REF!</definedName>
    <definedName function="false" hidden="false" localSheetId="6" name="С3" vbProcedure="false">#REF!</definedName>
    <definedName function="false" hidden="false" localSheetId="15" name="С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822">
  <si>
    <t xml:space="preserve">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            №     </t>
  </si>
  <si>
    <t xml:space="preserve">Доходы бюджета города Суздаля на 2020 год и на плановый период 2021 и 2022 годов</t>
  </si>
  <si>
    <t xml:space="preserve">                                                                                                                                                                             тыс.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4012 02 0000 110</t>
  </si>
  <si>
    <t xml:space="preserve">Транспортный налог с физических лиц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20000 00 0000 150</t>
  </si>
  <si>
    <t xml:space="preserve">Субсидии бюджетам бюджетной системы  Российской Федерации (межбюджетные субсидии)</t>
  </si>
  <si>
    <t xml:space="preserve"> 2 02 20077 00 0000 150</t>
  </si>
  <si>
    <t xml:space="preserve">Субсидии бюджетам на софинансирование капитальных вложений в объекты муниципальной собственности  </t>
  </si>
  <si>
    <t xml:space="preserve"> 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 </t>
  </si>
  <si>
    <t xml:space="preserve">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5497 00 0000 150</t>
  </si>
  <si>
    <t xml:space="preserve">Субсидии бюджетам на реализацию мероприятий по обеспечению жильем молодых семей</t>
  </si>
  <si>
    <t xml:space="preserve">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 2 02 25555 00 0000 150</t>
  </si>
  <si>
    <t xml:space="preserve">Субсидии  бюджетам на реализацию программ формирования современной городской среды </t>
  </si>
  <si>
    <t xml:space="preserve"> 2 02 25555 13 0000 150</t>
  </si>
  <si>
    <t xml:space="preserve">Субсидии  бюджетам  городских поселений  на реализацию программ формирования современной городской среды </t>
  </si>
  <si>
    <t xml:space="preserve"> 2 02 29999 00 0000 150</t>
  </si>
  <si>
    <t xml:space="preserve">Прочие субсидии</t>
  </si>
  <si>
    <t xml:space="preserve"> 2 02 29999 13 0000 150</t>
  </si>
  <si>
    <t xml:space="preserve">Прочие субсидии бюджетам городских поселений</t>
  </si>
  <si>
    <t xml:space="preserve"> 2 02 29999 13 7008 150</t>
  </si>
  <si>
    <t xml:space="preserve">Прочие субсидии бюджетам городских поселений (Субсидии на софинансирование мероприятий по обеспечению территорий документацией для осуществления градостроительной деятельности)</t>
  </si>
  <si>
    <t xml:space="preserve"> 2 02 29999 13 7015 150</t>
  </si>
  <si>
    <t xml:space="preserve">Прочие субсидии бюджетам городских поселений (Субсидии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 2 02 29999 13 7039 150</t>
  </si>
  <si>
    <t xml:space="preserve">Прочие субсидии бюджетам городских поселений (Субсидии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761)</t>
  </si>
  <si>
    <t xml:space="preserve"> 2 02 40000 00 0000 150</t>
  </si>
  <si>
    <t xml:space="preserve">Иные межбюджетные трансферты</t>
  </si>
  <si>
    <t xml:space="preserve">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2 02 45393 13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ВСЕГО: </t>
  </si>
  <si>
    <t xml:space="preserve">            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от                       № </t>
  </si>
  <si>
    <t xml:space="preserve">Перечень </t>
  </si>
  <si>
    <t xml:space="preserve">главных администраторов доходов бюджета города </t>
  </si>
  <si>
    <t xml:space="preserve">Код бюджетной классификации     Российской Федерации</t>
  </si>
  <si>
    <t xml:space="preserve">Наименование главного администратора доходов бюджета города</t>
  </si>
  <si>
    <t xml:space="preserve">Главного администратора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за исключением имущества муниципальных бюджетных и  автономных учреждений) 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 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 01050 13 0000 410</t>
  </si>
  <si>
    <t xml:space="preserve">Доходы  от продажи квартир, находящихся в собственности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 материальных запасо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 доходы бюджетов городских поселений</t>
  </si>
  <si>
    <t xml:space="preserve">803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Финансовый отдел администрации города Суздаля</t>
  </si>
  <si>
    <t xml:space="preserve">892</t>
  </si>
  <si>
    <t xml:space="preserve"> 1 13 02995 13 0000 130</t>
  </si>
  <si>
    <t xml:space="preserve">Прочие доходы от компенсации затрат бюджетов городских  поселений</t>
  </si>
  <si>
    <t xml:space="preserve"> 1 17 05050 13 0000 180</t>
  </si>
  <si>
    <t xml:space="preserve">Прочие неналоговые доходы бюджетов городских поселений</t>
  </si>
  <si>
    <t xml:space="preserve"> 2 02 15 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 2 02 15 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5497 13 0000 150</t>
  </si>
  <si>
    <t xml:space="preserve">Субсидии  бюджетам  городских поселений  на реализацию программ формирования современной городской среды</t>
  </si>
  <si>
    <t xml:space="preserve">2 02 29999 13 0000 150</t>
  </si>
  <si>
    <t xml:space="preserve">2 02 29999 13 7008 150</t>
  </si>
  <si>
    <t xml:space="preserve">2 02 29999 13 7015 150</t>
  </si>
  <si>
    <t xml:space="preserve"> 2 02 29999 13 7053 150</t>
  </si>
  <si>
    <t xml:space="preserve">Прочие субсидии бюджетам городских поселений (Субсидии бюджетам на софинансирование мероприятий по укреплению материально-технической базы муниципальных учреждений культуры)</t>
  </si>
  <si>
    <t xml:space="preserve">2 02 45393 13 0000 150</t>
  </si>
  <si>
    <t xml:space="preserve">2 02 49999 13 0000 150</t>
  </si>
  <si>
    <t xml:space="preserve">Прочие межбюджетные трансферты, передаваемые бюджетам городских поселений 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от                     № </t>
  </si>
  <si>
    <t xml:space="preserve">Перечень</t>
  </si>
  <si>
    <t xml:space="preserve"> главных администраторов источников финансирования дефицита </t>
  </si>
  <si>
    <t xml:space="preserve">  бюджета города </t>
  </si>
  <si>
    <t xml:space="preserve">Код главы</t>
  </si>
  <si>
    <t xml:space="preserve">Код группы, подгруппы, статьи и вида источников </t>
  </si>
  <si>
    <t xml:space="preserve">Наименование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Увеличение прочих остатков 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                     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от                    №   </t>
  </si>
  <si>
    <t xml:space="preserve">Нормативы 
</t>
  </si>
  <si>
    <t xml:space="preserve">распределения доходов бюджета города на 2020 год и на</t>
  </si>
  <si>
    <t xml:space="preserve">плановый период 2021 и 2022 годов </t>
  </si>
  <si>
    <t xml:space="preserve">                                                                                                                                                             в процентах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бюджетной системы Российской Федерации </t>
  </si>
  <si>
    <t xml:space="preserve">Субсидии  бюджетам бюджетной системы Российской Федерации (межбюджетные субсидии)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                                      Приложение 5</t>
  </si>
  <si>
    <t xml:space="preserve">                                         к решению Совета</t>
  </si>
  <si>
    <t xml:space="preserve">                                         народных депутатов</t>
  </si>
  <si>
    <t xml:space="preserve">                                         от                    № </t>
  </si>
  <si>
    <t xml:space="preserve">Объем бюджетных ассигнований на исполнение</t>
  </si>
  <si>
    <t xml:space="preserve">публичных нормативных обязательств на 2020 год </t>
  </si>
  <si>
    <t xml:space="preserve">и на плановый период 2021 и 2022 годов</t>
  </si>
  <si>
    <t xml:space="preserve">тыс.рублей</t>
  </si>
  <si>
    <t xml:space="preserve">Наименование публичного нормативного обязательства</t>
  </si>
  <si>
    <t xml:space="preserve">Общий объем - всего</t>
  </si>
  <si>
    <t xml:space="preserve"> </t>
  </si>
  <si>
    <t xml:space="preserve">Социальная поддержка ветеранов Великой Отечественной войны муниципального образования город Суздаль </t>
  </si>
  <si>
    <t xml:space="preserve">                  Приложение 6</t>
  </si>
  <si>
    <t xml:space="preserve">                  к решению Совета</t>
  </si>
  <si>
    <t xml:space="preserve">                  народных депутатов</t>
  </si>
  <si>
    <t xml:space="preserve">                  от                   №  </t>
  </si>
  <si>
    <t xml:space="preserve">Распределение бюджетных ассигнований на поддержку семей</t>
  </si>
  <si>
    <t xml:space="preserve">на 2020 год и на плановый период 2021 и 2022 годов</t>
  </si>
  <si>
    <t xml:space="preserve">Наименование показателя</t>
  </si>
  <si>
    <t xml:space="preserve">ЦСР</t>
  </si>
  <si>
    <t xml:space="preserve">Муниципальная программа "Обеспечение доступным и комфортным жильем населения муниципального образования город Суздаль"</t>
  </si>
  <si>
    <t xml:space="preserve">Предоставление молодым семьям - участникам подпрограммы дополнительной социальной выплаты при рождении (усыновлении) 1 ребенка</t>
  </si>
  <si>
    <t xml:space="preserve">Предоставление социальных выплат молодым семьям на приобретение (строительство) жилья</t>
  </si>
  <si>
    <t xml:space="preserve">12301L4970</t>
  </si>
  <si>
    <t xml:space="preserve">в том числе за счет субсидии из областного бюджета </t>
  </si>
  <si>
    <t xml:space="preserve">Иные межбюджетные трансферты по предоставлению социальных выплат на создание объекта индивидуального жилищного строительства многодетным семьям, проживающим на территории муниципального образования город Суздаль</t>
  </si>
  <si>
    <t xml:space="preserve">           Приложение 7</t>
  </si>
  <si>
    <t xml:space="preserve">                   к решению Совета</t>
  </si>
  <si>
    <t xml:space="preserve">                     народных депутатов</t>
  </si>
  <si>
    <t xml:space="preserve">                  от                  №    </t>
  </si>
  <si>
    <t xml:space="preserve">Распределение бюджетных ассигнований на бюджетные инвестиции </t>
  </si>
  <si>
    <t xml:space="preserve">Вед</t>
  </si>
  <si>
    <t xml:space="preserve">РЗ</t>
  </si>
  <si>
    <t xml:space="preserve">П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троительство автомобильной городской дороги с освещением на территории жилого квартала в районе бульвар Всполье (ул. Восточная)</t>
  </si>
  <si>
    <t xml:space="preserve">04</t>
  </si>
  <si>
    <t xml:space="preserve">09</t>
  </si>
  <si>
    <t xml:space="preserve">02 0 01 40290</t>
  </si>
  <si>
    <t xml:space="preserve">400</t>
  </si>
  <si>
    <t xml:space="preserve">Переселение граждан из аварийного жилищного фонда </t>
  </si>
  <si>
    <t xml:space="preserve">05</t>
  </si>
  <si>
    <t xml:space="preserve">01</t>
  </si>
  <si>
    <t xml:space="preserve">09 0 F3 67483</t>
  </si>
  <si>
    <t xml:space="preserve">в том числе за счет средств государственной корпорации - Фонда содействия реформированию жилищно-коммунального хозяйства</t>
  </si>
  <si>
    <t xml:space="preserve">09 0 F3 67484</t>
  </si>
  <si>
    <t xml:space="preserve">09 0 F3 6748S</t>
  </si>
  <si>
    <t xml:space="preserve">Приобретение жилья </t>
  </si>
  <si>
    <t xml:space="preserve">12 2 01 70090</t>
  </si>
  <si>
    <t xml:space="preserve">12 2 01 S0090</t>
  </si>
  <si>
    <t xml:space="preserve">Реконструкция очистных сооружений</t>
  </si>
  <si>
    <t xml:space="preserve">02</t>
  </si>
  <si>
    <t xml:space="preserve">05 0 02 40250</t>
  </si>
  <si>
    <t xml:space="preserve">Реконструкция системы уличного наружного освещения ул. Ленина </t>
  </si>
  <si>
    <t xml:space="preserve">03</t>
  </si>
  <si>
    <t xml:space="preserve">05 0 03 40210</t>
  </si>
  <si>
    <t xml:space="preserve">Реконструкция нижней плотины реки Каменка </t>
  </si>
  <si>
    <t xml:space="preserve">06</t>
  </si>
  <si>
    <t xml:space="preserve">02 0 02 40260 </t>
  </si>
  <si>
    <t xml:space="preserve">                         Приложение 8</t>
  </si>
  <si>
    <t xml:space="preserve">                                  к решению Совета</t>
  </si>
  <si>
    <t xml:space="preserve">                                    народных депутатов</t>
  </si>
  <si>
    <t xml:space="preserve">                                  от                     №   </t>
  </si>
  <si>
    <t xml:space="preserve">Ведомственная структура расходов бюджета города </t>
  </si>
  <si>
    <t xml:space="preserve">Всего</t>
  </si>
  <si>
    <t xml:space="preserve">Совет народных депутатов города Суздаля Суздальского района</t>
  </si>
  <si>
    <t xml:space="preserve">Общегосударственные вопросы</t>
  </si>
  <si>
    <t xml:space="preserve">8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тавительный орган муниципального образования город Суздаль</t>
  </si>
  <si>
    <t xml:space="preserve">95</t>
  </si>
  <si>
    <t xml:space="preserve">Расходы на выплаты по оплате труда работников представ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 9 00 00110</t>
  </si>
  <si>
    <t xml:space="preserve">100</t>
  </si>
  <si>
    <t xml:space="preserve">Расходы на обеспечение  функций представитель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5 9 00 0019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 иных муниципальных органов власти</t>
  </si>
  <si>
    <t xml:space="preserve">99</t>
  </si>
  <si>
    <t xml:space="preserve">Иные непрограммные расходы </t>
  </si>
  <si>
    <t xml:space="preserve">99 9</t>
  </si>
  <si>
    <t xml:space="preserve">Расходы на выплаты по оплате труда работников исполнительно-распоряд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 функций исполнительно-распорядитель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9 9 00 00190</t>
  </si>
  <si>
    <t xml:space="preserve">Резервные фонды</t>
  </si>
  <si>
    <t xml:space="preserve">11</t>
  </si>
  <si>
    <t xml:space="preserve">Резервный фонд администрации города (Иные бюджетные ассигнования)</t>
  </si>
  <si>
    <t xml:space="preserve">99 9 0020180</t>
  </si>
  <si>
    <t xml:space="preserve">800</t>
  </si>
  <si>
    <t xml:space="preserve">Резервный фонд города для предупреждения и ликвидации чрезвычайных ситуаций (Иные бюджетные ассигнования)</t>
  </si>
  <si>
    <t xml:space="preserve">99 9 002019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уризма в городе Суздале" </t>
  </si>
  <si>
    <t xml:space="preserve">Основное мероприятие "Развитие партнерских связей с целью поддержания сотрудничества между городами"</t>
  </si>
  <si>
    <t xml:space="preserve">03 0 01 </t>
  </si>
  <si>
    <t xml:space="preserve">Представительские расходы (Закупка товаров, работ и услуг для обеспечения государственных (муниципальных) нужд)</t>
  </si>
  <si>
    <t xml:space="preserve">03 0 01 20330 </t>
  </si>
  <si>
    <t xml:space="preserve">Муниципальная программа «Управление муниципальной собственностью города Суздаля"</t>
  </si>
  <si>
    <t xml:space="preserve">Основное мероприятие "Осуществление управления и распоряжения имуществом и земельными участками, находящимися в собственности муниципального образования г.Суздаль, и иных полномочий в области имущественных и земельных отношений"</t>
  </si>
  <si>
    <t xml:space="preserve">04 0 02</t>
  </si>
  <si>
    <t xml:space="preserve">Расходы по размещению информации в средствах массовой информации (Закупка товаров, работ и услуг для обеспечения государственных (муниципальных) нужд)</t>
  </si>
  <si>
    <t xml:space="preserve">04 0 02 01190</t>
  </si>
  <si>
    <t xml:space="preserve">Оценка недвижимости, признание прав и регулирование отношений по государственной и муниципальной собственности (Закупка товаров, работ и услуг для обеспечения государственных (муниципальных) нужд)</t>
  </si>
  <si>
    <t xml:space="preserve">04 0 02 20230</t>
  </si>
  <si>
    <t xml:space="preserve">Мероприятия по проведению предпродажной подготовки объектов муниципальной собственности (Закупка товаров, работ и услуг для обеспечения государственных (муниципальных) нужд)</t>
  </si>
  <si>
    <t xml:space="preserve">04 0 02 20280</t>
  </si>
  <si>
    <t xml:space="preserve">99 9 00 01190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1590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Иные бюджетные ассигнования)</t>
  </si>
  <si>
    <t xml:space="preserve">Расходы по уплате налога за имущество, приобретенное администрацией города (Иные бюджетные ассигнования)</t>
  </si>
  <si>
    <t xml:space="preserve">99 9 00 02180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7590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Иные бюджетные ассигнования)</t>
  </si>
  <si>
    <t xml:space="preserve">Расходы на предоставление статистической информации (Закупка товаров, работ и услуг для обеспечения государственных (муниципальных) нужд)</t>
  </si>
  <si>
    <t xml:space="preserve">99 9 00 20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населения и территорий в городе Суздале"</t>
  </si>
  <si>
    <t xml:space="preserve">Под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3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й от чрезвычайных и аварийных ситуаций"</t>
  </si>
  <si>
    <t xml:space="preserve">13 3 01 </t>
  </si>
  <si>
    <t xml:space="preserve">Расходы на обеспечение деятельности структурного подразделения "Служба-06" ГО и ЧС администрации горо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 3 01 02590 </t>
  </si>
  <si>
    <t xml:space="preserve">Расходы на обеспечение деятельности структурного подразделения "Служба-06" ГО и ЧС администрации города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Организация и осуществление мероприятий по предупреждению и ликвидации последствий чрезвычайных ситуаций и стихийных бедствий"</t>
  </si>
  <si>
    <t xml:space="preserve">13 3 02 </t>
  </si>
  <si>
    <t xml:space="preserve">Обучение должностных лиц и специалистов по гражданской обороне и чрезвычайным ситуациям (Закупка товаров, работ и услуг для обеспечения государственных (муниципальных) нужд)</t>
  </si>
  <si>
    <t xml:space="preserve">13 3 02 20620</t>
  </si>
  <si>
    <t xml:space="preserve">Основное мероприятие "Организация и осуществление мероприятий по безопасности на водных объектах. Проведение профилактических мероприятий по безопасности на водных объектах."</t>
  </si>
  <si>
    <t xml:space="preserve">13 3 03</t>
  </si>
  <si>
    <t xml:space="preserve">Оплата работы матросов-спасателей в месте массового отдыха населения города Суздаля (Закупка товаров, работ и услуг для обеспечения государственных (муниципальных) нужд)</t>
  </si>
  <si>
    <t xml:space="preserve">13 3 03 20100</t>
  </si>
  <si>
    <t xml:space="preserve">Проведение санитарно-эпидемиологической экспертизы, исследования и иных оценок проб воды, обследование и очистка дна реки Каменка в месте массового отдыха населения города Суздаля (Закупка товаров, работ и услуг для обеспечения государственных (муниципальных) нужд)</t>
  </si>
  <si>
    <t xml:space="preserve">13 3 03 20640</t>
  </si>
  <si>
    <t xml:space="preserve">Национальная экономика</t>
  </si>
  <si>
    <t xml:space="preserve">Транспорт</t>
  </si>
  <si>
    <t xml:space="preserve">08</t>
  </si>
  <si>
    <t xml:space="preserve">Субсидии на организацию льготного проезда школьникам, учащимся, студентам ССУЗов и ВУЗов (Иные бюджетные ассигнования)</t>
  </si>
  <si>
    <t xml:space="preserve">99 9 00 60170</t>
  </si>
  <si>
    <t xml:space="preserve">Дорожное хозяйство (дорожные фонды)</t>
  </si>
  <si>
    <t xml:space="preserve">Муниципальная программа по приведению в нормативное состояние улично-дорожной сети и объектов благоустройства в городе Суздале </t>
  </si>
  <si>
    <t xml:space="preserve">Основное мероприятие "Приведение в нормативное состояние улично-дорожной сети в городе Суздале"</t>
  </si>
  <si>
    <t xml:space="preserve">02 0 01 </t>
  </si>
  <si>
    <t xml:space="preserve">Содержание и ремонт автомобильных дорог (Закупка товаров, работ и услуг для обеспечения государственных (муниципальных) нужд)</t>
  </si>
  <si>
    <t xml:space="preserve">02 0 01 20020 </t>
  </si>
  <si>
    <t xml:space="preserve">Текущее содержание ливневой канализации  (Закупка товаров, работ и услуг для обеспечения государственных (муниципальных) нужд)</t>
  </si>
  <si>
    <t xml:space="preserve">02 0 01 20040 </t>
  </si>
  <si>
    <t xml:space="preserve">Разработка проектной документации на капительный ремонт моста через реку Каменка по ул. Слободская  (Закупка товаров, работ и услуг для обеспечения государственных (муниципальных) нужд)</t>
  </si>
  <si>
    <t xml:space="preserve">02 0 01 20880 </t>
  </si>
  <si>
    <t xml:space="preserve">Разработка смет (Закупка товаров, работ и услуг для обеспечения государственных (муниципальных) нужд)</t>
  </si>
  <si>
    <t xml:space="preserve">02 0 01 21110 </t>
  </si>
  <si>
    <t xml:space="preserve">Строительный контроль за ремонтом дорог (Закупка товаров, работ и услуг для обеспечения государственных (муниципальных) нужд)</t>
  </si>
  <si>
    <t xml:space="preserve">02 0 01 21300</t>
  </si>
  <si>
    <t xml:space="preserve">Категорирование мостов в городе Суздаль (Закупка товаров, работ и услуг для обеспечения государственных (муниципальных) нужд)</t>
  </si>
  <si>
    <t xml:space="preserve">02 0 01 21320</t>
  </si>
  <si>
    <t xml:space="preserve">Строительство автомобильной городской дороги с освещением на территории жилого квартала в районе бульвар Всполье (ул. Восточная) (Капитальные вложения в объекты государственной (муниципальной) собственности)</t>
  </si>
  <si>
    <t xml:space="preserve">02 0 01 40290 </t>
  </si>
  <si>
    <t xml:space="preserve">02 0 01 S2460 </t>
  </si>
  <si>
    <t xml:space="preserve">Основное мероприятие "Федеральный проект "Дорожная сеть" национального проекта "Безопасные и качественные автомобильные дороги"</t>
  </si>
  <si>
    <t xml:space="preserve">02 0 R1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Закупка товаров, работ и услуг для обеспечения государственных (муниципальных) нужд) </t>
  </si>
  <si>
    <t xml:space="preserve">02 0 R1 53930</t>
  </si>
  <si>
    <t xml:space="preserve">в том числе за счет межбюджетного трансферта из областного бюджета </t>
  </si>
  <si>
    <t xml:space="preserve">Муниципальная программа «Повышение безопасности дорожного движения в городе Суздале»</t>
  </si>
  <si>
    <t xml:space="preserve">10</t>
  </si>
  <si>
    <t xml:space="preserve">Подпрограмма "Обеспечение безопасности дорожного движения"</t>
  </si>
  <si>
    <t xml:space="preserve">10 1</t>
  </si>
  <si>
    <t xml:space="preserve">Основное мероприятие "Совершенствование системы профилактики дорожно-транспортных происшествий"</t>
  </si>
  <si>
    <t xml:space="preserve">10 1 01 </t>
  </si>
  <si>
    <t xml:space="preserve">Проведение работ по разработке технических паспортов и проектов организации дорожного движения на муниципальных дорогах общего пользования (Закупка товаров, работ и услуг для обеспечения государственных (муниципальных) нужд)</t>
  </si>
  <si>
    <t xml:space="preserve">10 1 01 20140 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здание благоприятных условий для развития туристской индустрии"</t>
  </si>
  <si>
    <t xml:space="preserve">03 0 02 </t>
  </si>
  <si>
    <t xml:space="preserve">Мероприятия по развитию туристского имиджа города Суздаля (Закупка товаров, работ и услуг для обеспечения государственных (муниципальных) нужд)</t>
  </si>
  <si>
    <t xml:space="preserve">03 0 02 20170</t>
  </si>
  <si>
    <t xml:space="preserve">Мероприятия по развитию туристского имиджа города Суздаля  (Иные бюджетные ассигнования)</t>
  </si>
  <si>
    <t xml:space="preserve">Предоставление услуги Wi-Fi доступа в интернет в общественных местах культурно-туристической значимости (Закупка товаров, работ и услуг для обеспечения государственных (муниципальных) нужд)</t>
  </si>
  <si>
    <t xml:space="preserve">03 0 02 20540</t>
  </si>
  <si>
    <t xml:space="preserve">Мероприятия в сфере землеустройства и инвентаризации (Закупка товаров, работ и услуг для обеспечения государственных (муниципальных) нужд)</t>
  </si>
  <si>
    <t xml:space="preserve">04 0 02 20240</t>
  </si>
  <si>
    <t xml:space="preserve">Подпрограмма "Обеспечение территорий документацией для осуществления градостроительной деятельности"</t>
  </si>
  <si>
    <t xml:space="preserve">12 1</t>
  </si>
  <si>
    <t xml:space="preserve">Основное мероприятие "Разработка (корректировка) документов территориального планирования, правил землепользования и застройки, документации по планировке территорий"</t>
  </si>
  <si>
    <t xml:space="preserve">12 1 01 </t>
  </si>
  <si>
    <t xml:space="preserve">Мероприятия по обеспечению территорий документацией для осуществления градостроительной деятельности (Закупка товаров, работ и услуг для обеспечения государственных (муниципальных) нужд)</t>
  </si>
  <si>
    <t xml:space="preserve">12 1 01 70080</t>
  </si>
  <si>
    <t xml:space="preserve">12 1 01 S008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«Переселение граждан из аварийного жилищного фонда»</t>
  </si>
  <si>
    <t xml:space="preserve">Основное мероприятие "Федеральный проект "Обеспечение устойчивого сокращения непригодного для проживания жилищного фонда" национального проекта "Жилье и городская среда" </t>
  </si>
  <si>
    <t xml:space="preserve">09 0 F3 </t>
  </si>
  <si>
    <t xml:space="preserve">Переселение граждан из аварийного жилищного фонда (Капитальные вложения в объекты государственной (муниципальной) собственности)</t>
  </si>
  <si>
    <t xml:space="preserve">09 0 F3 67483 </t>
  </si>
  <si>
    <t xml:space="preserve">09 0 F3 67484 </t>
  </si>
  <si>
    <t xml:space="preserve">09 0 F3 6748S </t>
  </si>
  <si>
    <t xml:space="preserve">Подпрограмма "Социальное жилье"</t>
  </si>
  <si>
    <t xml:space="preserve">12 2</t>
  </si>
  <si>
    <t xml:space="preserve">Основное мероприятие "Улучшение жилищных условий граждан, признанных нуждающимися в жилых помещениях"</t>
  </si>
  <si>
    <t xml:space="preserve">12 2 01 </t>
  </si>
  <si>
    <t xml:space="preserve">Приобретение жилья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Основное мероприятие "Осуществление муниципальной регистрации прав на объекты недвижимости"</t>
  </si>
  <si>
    <t xml:space="preserve">04 0 01</t>
  </si>
  <si>
    <t xml:space="preserve">Мероприятия по инвентаризации объектов недвижимости (Закупка товаров, работ и услуг для обеспечения государственных (муниципальных) нужд)</t>
  </si>
  <si>
    <t xml:space="preserve">04 0 01 20250</t>
  </si>
  <si>
    <t xml:space="preserve">Содержание объектов муниципальной собственности (Закупка товаров, работ и услуг для обеспечения государственных (муниципальных) нужд)</t>
  </si>
  <si>
    <t xml:space="preserve">04 0 02 03190</t>
  </si>
  <si>
    <t xml:space="preserve">Муниципальная программа «Энергосбережение и повышение энергетической эффективности в муниципальном образовании город Суздаль»</t>
  </si>
  <si>
    <t xml:space="preserve">Основное мероприятие "Совершенствование системы водоснабжения, водоотведения"</t>
  </si>
  <si>
    <t xml:space="preserve">05 0 02 </t>
  </si>
  <si>
    <t xml:space="preserve">Разработка проектно-сметной документации и проведение государственной экспертизы по реконструкции канализационных очистных сооружений (Закупка товаров, работ и услуг для обеспечения государственных (муниципальных) нужд)</t>
  </si>
  <si>
    <t xml:space="preserve">05 0 02 20570</t>
  </si>
  <si>
    <t xml:space="preserve">Техническое обслуживание газового оборудования, газопроводов и сооружений на них (Закупка товаров, работ и услуг для обеспечения государственных (муниципальных) нужд)</t>
  </si>
  <si>
    <t xml:space="preserve">05 0 02 21000</t>
  </si>
  <si>
    <t xml:space="preserve">Ремонт междомовых участков сетей (Закупка товаров, работ и услуг для обеспечения государственных (муниципальных) нужд)</t>
  </si>
  <si>
    <t xml:space="preserve">05 0 02 21130</t>
  </si>
  <si>
    <t xml:space="preserve">Реконструкция очистных сооружений (Капитальные вложения в объекты государственной (муниципальной) собственности)</t>
  </si>
  <si>
    <t xml:space="preserve">Основное мероприятие "Исполнение муниципальных гарантий" </t>
  </si>
  <si>
    <t xml:space="preserve">05 0 04 </t>
  </si>
  <si>
    <t xml:space="preserve">Ассигнования на исполнение муниципальных гарантий теплоснабжающей организации (Иные бюджетные ассигнования)</t>
  </si>
  <si>
    <t xml:space="preserve">05 0 04 20820</t>
  </si>
  <si>
    <t xml:space="preserve">Основное мероприятие "Совершенствование системы газоснабжения"</t>
  </si>
  <si>
    <t xml:space="preserve">05 0 05</t>
  </si>
  <si>
    <t xml:space="preserve">Разработка проектно-сметной документации на строительство сетей газонабжения, водоснабжения для индивидуального жилищного строительства (Закупка товаров, работ и услуг для обеспечения государственных (муниципальных) нужд)</t>
  </si>
  <si>
    <t xml:space="preserve">05 0 05 21100</t>
  </si>
  <si>
    <t xml:space="preserve">Благоустройство</t>
  </si>
  <si>
    <t xml:space="preserve">Основное мероприятие "Совершенствование улично-дорожной сети"</t>
  </si>
  <si>
    <t xml:space="preserve">02 0 01</t>
  </si>
  <si>
    <t xml:space="preserve">Текущее содержание сетей уличного освещения (Закупка товаров, работ и услуг для обеспечения государственных (муниципальных) нужд)</t>
  </si>
  <si>
    <t xml:space="preserve">02 0 01 20080</t>
  </si>
  <si>
    <t xml:space="preserve">Основное мероприятие "Городское развитие и совершенствование качества городской среды"</t>
  </si>
  <si>
    <t xml:space="preserve">02 0 04</t>
  </si>
  <si>
    <t xml:space="preserve">Разработка регламентов (альбомов) (Закупка товаров, работ и услуг для обеспечения государственных (муниципальных) нужд)</t>
  </si>
  <si>
    <t xml:space="preserve">02 0 04 20210 </t>
  </si>
  <si>
    <t xml:space="preserve">Разработка проекта "Цветовое решение фасадов на ул. Советская" (Закупка товаров, работ и услуг для обеспечения государственных (муниципальных) нужд)</t>
  </si>
  <si>
    <t xml:space="preserve">02 0 04 21200 </t>
  </si>
  <si>
    <t xml:space="preserve">Основное мероприятие "Совершенствование  системы уличного наружного освещения"</t>
  </si>
  <si>
    <t xml:space="preserve">05 0 03 </t>
  </si>
  <si>
    <t xml:space="preserve">Модернизация автоматизированной системы управления наружным освещением г. Суздаля (Закупка товаров, работ и услуг для обеспечения государственных (муниципальных) нужд)</t>
  </si>
  <si>
    <t xml:space="preserve">05 0 03 21170</t>
  </si>
  <si>
    <t xml:space="preserve">Капитальный ремонт уличного освещения ул. Пожарского (Закупка товаров, работ и услуг для обеспечения государственных (муниципальных) нужд)</t>
  </si>
  <si>
    <t xml:space="preserve">05 0 03 21310</t>
  </si>
  <si>
    <t xml:space="preserve">Реконструкция системы уличного наружного освещения ул. Ленина (Капитальные вложения в объекты государственной (муниципальной) собственности)</t>
  </si>
  <si>
    <t xml:space="preserve">Основное мероприятие "Совершенствование организации дорожного движения транспортных средств и пешеходов на территории города"</t>
  </si>
  <si>
    <t xml:space="preserve">10 1 02</t>
  </si>
  <si>
    <t xml:space="preserve">Оплата электроэнергии по уличному освещению (Закупка товаров, работ и услуг для обеспечения государственных (муниципальных) нужд)</t>
  </si>
  <si>
    <t xml:space="preserve">10 1 02 20160 </t>
  </si>
  <si>
    <t xml:space="preserve">Муниципальная программа "Благоустройство территории муниципального образования город Суздаль"</t>
  </si>
  <si>
    <t xml:space="preserve">Подпрограмма "Формирование современной городской среды на территории города Суздаля"</t>
  </si>
  <si>
    <t xml:space="preserve">14 1</t>
  </si>
  <si>
    <t xml:space="preserve">Основное мероприятие "Реализация мероприятий по благоустройству дворовых территорий"</t>
  </si>
  <si>
    <t xml:space="preserve">14 1 01</t>
  </si>
  <si>
    <t xml:space="preserve">Проверка достоверности сметной документации  (Закупка товаров, работ и услуг для обеспечения государственных (муниципальных) нужд)</t>
  </si>
  <si>
    <t xml:space="preserve">14 1 01 20800</t>
  </si>
  <si>
    <t xml:space="preserve">Разработка дизайн-проекта (Закупка товаров, работ и услуг для обеспечения государственных (муниципальных) нужд)</t>
  </si>
  <si>
    <t xml:space="preserve">14 1 01 20940</t>
  </si>
  <si>
    <t xml:space="preserve">Мероприятия по благоустройству дворовых территорий (Закупка товаров, работ и услуг для обеспечения государственных (муниципальных) нужд)</t>
  </si>
  <si>
    <t xml:space="preserve">14 1 01 21280</t>
  </si>
  <si>
    <t xml:space="preserve">Строительный контроль за ремонтом выполняемых работ (Закупка товаров, работ и услуг для обеспечения государственных (муниципальных) нужд)</t>
  </si>
  <si>
    <t xml:space="preserve">14 1 01 21300</t>
  </si>
  <si>
    <t xml:space="preserve">Основное мероприятие "Федеральный проект "Формирование комфортной городской среды" национального проекта "Жилье и городская среда"</t>
  </si>
  <si>
    <t xml:space="preserve">14 1 F2</t>
  </si>
  <si>
    <t xml:space="preserve">14 1 F2 55550</t>
  </si>
  <si>
    <t xml:space="preserve">Другие вопросы в области жилищно-коммунального хозяйства</t>
  </si>
  <si>
    <t xml:space="preserve">Основное мероприятие "Обеспечение деятельности (оказание услуг) муниципального бюджетного учреждения города Суздаля "Благоустройство"</t>
  </si>
  <si>
    <t xml:space="preserve">02 0 03</t>
  </si>
  <si>
    <t xml:space="preserve">Субсидия на выполнение муниципального задания муниципальному бюджетному учреждению города Суздаля "Благоустройство" (Предоставление субсидий бюджетным, автономным учреждениям и иным некоммерческим организациям)</t>
  </si>
  <si>
    <t xml:space="preserve">02 0 03 06590</t>
  </si>
  <si>
    <t xml:space="preserve">6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Совершенствование объектов благоустройства"</t>
  </si>
  <si>
    <t xml:space="preserve">02 0 02</t>
  </si>
  <si>
    <t xml:space="preserve">Реконструкция нижней плотины реки Каменка (Капитальные вложения в объекты государственной (муниципальной) собственности)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 города Суздаля"</t>
  </si>
  <si>
    <t xml:space="preserve">Основное мероприятие "Реализация мероприятий гражданско-патриотического и историко-краеведческого характера"</t>
  </si>
  <si>
    <t xml:space="preserve">06 0 01</t>
  </si>
  <si>
    <t xml:space="preserve">Проведение мероприятий по формированию системы гражданского и патриотического воспитания, духовно-нравственных ценностей молодежи  (Закупка товаров, работ и услуг для обеспечения государственных (муниципальных) нужд)</t>
  </si>
  <si>
    <t xml:space="preserve">06 0 01 20460</t>
  </si>
  <si>
    <t xml:space="preserve">Основное мероприятие "Реализация мероприятий по развитию творческого, интеллектуального и научного потенциала молодежи"</t>
  </si>
  <si>
    <t xml:space="preserve">06 0 02</t>
  </si>
  <si>
    <t xml:space="preserve">Проведение мероприятий по поддержке общественно-значимых инициатив молодежи, детских и студенческих общественных объединений (Закупка товаров, работ и услуг для обеспечения государственных (муниципальных) нужд)</t>
  </si>
  <si>
    <t xml:space="preserve">06 0 02 20470</t>
  </si>
  <si>
    <t xml:space="preserve">Культура, кинематография</t>
  </si>
  <si>
    <t xml:space="preserve">Культура</t>
  </si>
  <si>
    <t xml:space="preserve">Основное мероприятие "Реконструкция и благоустройство Городского парка им. 950-летия города Суздаля и Городского сада"</t>
  </si>
  <si>
    <t xml:space="preserve">03 0 04</t>
  </si>
  <si>
    <t xml:space="preserve">Субсидия на иные цели муниципальному бюджетному учреждению "Центр культуры и досуга города Суздаля" на реконструкцию и благоустройство Городского парка им. 950-летия города Суздаля и Городского сада (Предоставление субсидий бюджетным, автономным учреждениям и иным некоммерческим организациям)</t>
  </si>
  <si>
    <t xml:space="preserve">03 0 04 20370</t>
  </si>
  <si>
    <t xml:space="preserve">Основное мероприятие "Обеспечение деятельности (оказание услуг) муниципального бюджетного учреждения культуры "Центр культуры и досуга города Суздаля"</t>
  </si>
  <si>
    <t xml:space="preserve">03 0 07</t>
  </si>
  <si>
    <t xml:space="preserve">Субсидия на выполнение муниципального задания муниципальному бюджетному учреждению культуры "Центр культуры и досуга города Суздаля" (Предоставление субсидий бюджетным, автономным учреждениям и иным некоммерческим организациям)</t>
  </si>
  <si>
    <t xml:space="preserve">03 0 07 03590</t>
  </si>
  <si>
    <t xml:space="preserve">Основное мероприятие "Обеспечение деятельности (оказание услуг) муниципального бюджетного учреждения культуры "Центр народного творчества города Суздаля"</t>
  </si>
  <si>
    <t xml:space="preserve">03 0 08</t>
  </si>
  <si>
    <t xml:space="preserve">Субсидия на выполнение муниципального задания муниципальному бюджетному учреждению культуры "Центр народного творчества города Суздаля" (Предоставление субсидий бюджетным, автономным учреждениям и иным некоммерческим организациям)</t>
  </si>
  <si>
    <t xml:space="preserve">03 0 08 04590</t>
  </si>
  <si>
    <t xml:space="preserve">Основное мероприятие "Поддержка учреждений культуры"</t>
  </si>
  <si>
    <t xml:space="preserve">03 0 09</t>
  </si>
  <si>
    <t xml:space="preserve">Повышение оплаты труда работников культуры в соответствии с указами Президента Российской Федерации от 7 мая 2012 года № 597, от 1 июня 2012 года №761 (Предоставление субсидий бюджетным, автономным учреждениям и иным некоммерческим организациям)</t>
  </si>
  <si>
    <t xml:space="preserve">03 0 09 70390</t>
  </si>
  <si>
    <t xml:space="preserve">Другие вопросы в области культуры, кинематографии</t>
  </si>
  <si>
    <t xml:space="preserve">Основное мероприятие "Создание условий для развития событийного туризма"</t>
  </si>
  <si>
    <t xml:space="preserve">03 0 03</t>
  </si>
  <si>
    <t xml:space="preserve">Проведение городских культурно-массовых мероприятий (Закупка товаров, работ и услуг для обеспечения государственных (муниципальных) нужд)</t>
  </si>
  <si>
    <t xml:space="preserve">03 0 03 20120</t>
  </si>
  <si>
    <t xml:space="preserve">Проведение городских культурно-массовых мероприятий (Социальное обеспечение и иные выплаты населению)</t>
  </si>
  <si>
    <t xml:space="preserve">30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210</t>
  </si>
  <si>
    <t xml:space="preserve">Социальное обеспечение населения</t>
  </si>
  <si>
    <t xml:space="preserve">Муниципальная адресная программа «Ремонт жилья ветеранов Великой Отечественной войны муниципального образования город Суздаль»</t>
  </si>
  <si>
    <t xml:space="preserve">Основное мероприятие "Обеспечение сохранности жилья ветеранов Великой Отечественной войны и улучшение комфортности их проживания"</t>
  </si>
  <si>
    <t xml:space="preserve">07 0 01</t>
  </si>
  <si>
    <t xml:space="preserve">Социальная поддержка ветеранов Великой Отечественной войны муниципального образования город Суздаль (Социальное обеспечение и иные выплаты населению)</t>
  </si>
  <si>
    <t xml:space="preserve">07 0 01 10070</t>
  </si>
  <si>
    <t xml:space="preserve">Подпрограмма "Обеспечение жильем многодетных семей города Суздаля"</t>
  </si>
  <si>
    <t xml:space="preserve">12 4</t>
  </si>
  <si>
    <t xml:space="preserve">Основное мероприятие "Обеспечение мер социальной поддержки многодетных семей"</t>
  </si>
  <si>
    <t xml:space="preserve">12 4 01</t>
  </si>
  <si>
    <t xml:space="preserve">Иные межбюджетные трансферты по предоставлению социальных выплат на создание объекта индивидуального жилищного строительства многодетным семьям, проживающим на территории муниципального образования город Суздаль (Межбюджетные трансферты)</t>
  </si>
  <si>
    <t xml:space="preserve">12 4 01 20810</t>
  </si>
  <si>
    <t xml:space="preserve">500</t>
  </si>
  <si>
    <t xml:space="preserve">Обеспечение равной доступности услуг транспорта общего пользования для отдельных категорий граждан в муниципальном сообщении (Социальное обеспечение и иные выплаты населению)</t>
  </si>
  <si>
    <t xml:space="preserve">99 9 00 10150</t>
  </si>
  <si>
    <t xml:space="preserve">99 9 00 70150</t>
  </si>
  <si>
    <t xml:space="preserve">99 9 00 S0150</t>
  </si>
  <si>
    <t xml:space="preserve">Охрана семьи и детства</t>
  </si>
  <si>
    <t xml:space="preserve">Подпрограмма "Обеспечение жильем молодых семей города Суздаля"</t>
  </si>
  <si>
    <t xml:space="preserve">12 3</t>
  </si>
  <si>
    <t xml:space="preserve">Основное мероприятие "Оказание мер социальной поддержки по улучшению жилищных условий молодых семей"</t>
  </si>
  <si>
    <t xml:space="preserve">12 3 01</t>
  </si>
  <si>
    <t xml:space="preserve">Предоставление молодым семьям - участникам подпрограммы дополнительной социальной выплаты при рождении (усыновлении) 1 ребенка (Социальное обеспечение и иные выплаты населению)</t>
  </si>
  <si>
    <t xml:space="preserve">12 3 01 10340</t>
  </si>
  <si>
    <t xml:space="preserve">Предоставление социальных выплат молодым семьям на приобретение (строительство) жилья (Социальное обеспечение и иные выплаты населению)</t>
  </si>
  <si>
    <t xml:space="preserve">12 3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г.Суздаль»</t>
  </si>
  <si>
    <t xml:space="preserve">Основное мероприятие "Проведение физкультурно-массовых и спортивных мероприятий для всех групп населения"</t>
  </si>
  <si>
    <t xml:space="preserve">08 0 01</t>
  </si>
  <si>
    <t xml:space="preserve">Проведение физкультурно-массовых и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8 0 01 20380</t>
  </si>
  <si>
    <t xml:space="preserve">Приобретение основных средств и материальных запасов для благоустройства спортивных сооружений (Закупка товаров, работ и услуг для обеспечения государственных (муниципальных) нужд)</t>
  </si>
  <si>
    <t xml:space="preserve">08 0 01 20400</t>
  </si>
  <si>
    <t xml:space="preserve">Основное мероприятие "Обеспечение деятельности (оказание услуг)  муниципального бюджетного учреждения "Центр развития физической культуры, спорта и туризма" </t>
  </si>
  <si>
    <t xml:space="preserve">08 0 03</t>
  </si>
  <si>
    <t xml:space="preserve">Субсидия на выполнение муниципального задания муниципальному бюджетному учреждению "Центр развития физической культуры, спорта и туризма"  (Предоставление субсидий бюджетным, автономным учреждениям и иным некоммерческим организациям)</t>
  </si>
  <si>
    <t xml:space="preserve">08 0 03 05590</t>
  </si>
  <si>
    <t xml:space="preserve">Контрольно-счетная комиссия муниципального образования городское поселение город Суздаль Суздальского района</t>
  </si>
  <si>
    <t xml:space="preserve">8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 муниципального образования город Суздаль</t>
  </si>
  <si>
    <t xml:space="preserve">96</t>
  </si>
  <si>
    <t xml:space="preserve">Расходы на выплаты по оплате труда работников Контрольно-счет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 9 00 00110</t>
  </si>
  <si>
    <t xml:space="preserve">Расходы на обеспечение функций Контрольно-счет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6 9 00 00190</t>
  </si>
  <si>
    <t xml:space="preserve">Территориальная избирательная комиссия Суздальского района </t>
  </si>
  <si>
    <t xml:space="preserve">808</t>
  </si>
  <si>
    <t xml:space="preserve">Обеспечение проведения выборов и референдумов</t>
  </si>
  <si>
    <t xml:space="preserve">Расходы на проведение дополнительных выборов депутатов Совета народных депутатов города Суздаля (Иные бюджетные ассигнования)</t>
  </si>
  <si>
    <t xml:space="preserve">99 9 00 21060</t>
  </si>
  <si>
    <t xml:space="preserve">Расходы на обеспечение  функций исполнительно-распорядительного органа муниципального образования город Суздаль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орода Суздаля "Управление муниципальными финансами и муниципальным долгом города Суздаля" </t>
  </si>
  <si>
    <t xml:space="preserve">Подпрограмма "Управление муниципальным долгом и  муниципальными финансовыми активами города Суздаля"</t>
  </si>
  <si>
    <t xml:space="preserve">01 4</t>
  </si>
  <si>
    <t xml:space="preserve">Основное мероприятие "Контроль за объемом расходов, направляемых на обслуживание муниципального долга, обеспечение своевременных расчетов по обслуживанию муниципального долга города"</t>
  </si>
  <si>
    <t xml:space="preserve">01 4 02</t>
  </si>
  <si>
    <t xml:space="preserve">Процентные платежи по муниципальному долгу города Суздаля (Обслуживание государственного (муниципального) долга)</t>
  </si>
  <si>
    <t xml:space="preserve">01 4 02 20260</t>
  </si>
  <si>
    <t xml:space="preserve">700</t>
  </si>
  <si>
    <t xml:space="preserve">                                                                                                      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от                    №  </t>
  </si>
  <si>
    <t xml:space="preserve">Распределение бюджетных ассигнований по разделам,</t>
  </si>
  <si>
    <t xml:space="preserve">подразделам классификации расходов бюджета города на 2020 год</t>
  </si>
  <si>
    <t xml:space="preserve">План на 2013 год</t>
  </si>
  <si>
    <t xml:space="preserve">2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Приложение 10</t>
  </si>
  <si>
    <t xml:space="preserve">         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от                    №                         </t>
  </si>
  <si>
    <t xml:space="preserve">Распределение бюджетных ассигнований                                                                                                                                                                                                                   по целевым статьям (муниципальным программам города Суздаля                                                                                                                                                                             и непрограммным направлениям деятельности),                                                                                                                                                                                                       группам видов расходов, разделам, подразделам                                                                                                                                                                                     классификации расходов бюджета города на 2020 год                                                                                                                                                                                                </t>
  </si>
  <si>
    <t xml:space="preserve">ВСЕГО</t>
  </si>
  <si>
    <t xml:space="preserve">Подпрограмма "Управление муниципальным долгом и  муниципальными финансовыми активами города Суздаля"
</t>
  </si>
  <si>
    <t xml:space="preserve">Основное мероприятие "Контроль за объемом расходов, направляемых на обслуживание муниципального долга, обеспечение своевременных расчетов по обслуживанию муниципального долга города"
</t>
  </si>
  <si>
    <t xml:space="preserve">01 4 02 20260 </t>
  </si>
  <si>
    <t xml:space="preserve">Муниципальная программа "Развитие туризма в городе Суздале"</t>
  </si>
  <si>
    <t xml:space="preserve">03 0 01</t>
  </si>
  <si>
    <t xml:space="preserve">03 0 01 20330</t>
  </si>
  <si>
    <t xml:space="preserve">03 0 02</t>
  </si>
  <si>
    <t xml:space="preserve">Муниципальная программа "Управление муниципальной собственностью города Суздаля"</t>
  </si>
  <si>
    <t xml:space="preserve"> Оценка недвижимости, признание прав и регулирование отношений по государственной и муниципальной собственности (Закупка товаров, работ и услуг для обеспечения государственных (муниципальных) нужд)</t>
  </si>
  <si>
    <t xml:space="preserve">Основное мероприятие "Совершенствование системы газоснабжения" </t>
  </si>
  <si>
    <t xml:space="preserve">05 0 05 </t>
  </si>
  <si>
    <t xml:space="preserve">10 1 01</t>
  </si>
  <si>
    <t xml:space="preserve">12 2 01</t>
  </si>
  <si>
    <t xml:space="preserve">13 3 01</t>
  </si>
  <si>
    <t xml:space="preserve">13 3 01 02590</t>
  </si>
  <si>
    <t xml:space="preserve">13 3 02</t>
  </si>
  <si>
    <t xml:space="preserve">99 9 00 20180</t>
  </si>
  <si>
    <t xml:space="preserve">99 9 00 20190</t>
  </si>
  <si>
    <t xml:space="preserve">                                                                           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от                      №</t>
  </si>
  <si>
    <t xml:space="preserve">Распределение бюджетных ассигнований на реализацию проектов, направленных на достижение результатов реализации региональных проектов, федеральных проектов, в соответствии с Указом Президента Российской Федерации от 07.05.2018 № 204 "О национальных целях и стратегических задачах развития Российской Федерации на период до 2024 года" на 2020 год и на плановый период 2021 и 2022 годов                                                                                                                                                                                                                  </t>
  </si>
  <si>
    <t xml:space="preserve">План 2020 год</t>
  </si>
  <si>
    <t xml:space="preserve">План 2021 год</t>
  </si>
  <si>
    <t xml:space="preserve">План 2022 год</t>
  </si>
  <si>
    <t xml:space="preserve">По национальному проекту "Жилье и городская среда" (F)</t>
  </si>
  <si>
    <t xml:space="preserve">Федеральный проект "Формирование комфортной городской среды" (F2)</t>
  </si>
  <si>
    <t xml:space="preserve">Мероприятия по благоустройству дворовых территорий 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Переселение граждан из аварийного жилищного фонда</t>
  </si>
  <si>
    <t xml:space="preserve">По национальному проекту "Безопасные и качественные автомобильные дороги" (R)</t>
  </si>
  <si>
    <t xml:space="preserve">Федеральный проект "Дорожная сеть" (R1)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                                                                                   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                                                                                           от                        №</t>
  </si>
  <si>
    <t xml:space="preserve">Бюджетные ассигнования                                                                                                                                                                                                                   на предоставление межбюджетных трансфертов бюджетам муниципальных образований                                              на 2020 год и на плановый период 2021 и 2022 годов</t>
  </si>
  <si>
    <t xml:space="preserve">Рз</t>
  </si>
  <si>
    <t xml:space="preserve">Пр</t>
  </si>
  <si>
    <t xml:space="preserve">Иные межбюджетные трансферты бюджетам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от                    №  </t>
  </si>
  <si>
    <t xml:space="preserve">Программа муниципальных внутренних заимствований</t>
  </si>
  <si>
    <t xml:space="preserve">города Суздаля на 2020 год и на плановый период 2021 и 2022 годов</t>
  </si>
  <si>
    <t xml:space="preserve">1. Муниципальные внутренние заимствования</t>
  </si>
  <si>
    <t xml:space="preserve">города Суздаля на 2020 год</t>
  </si>
  <si>
    <t xml:space="preserve">Сумма, тыс. рублей</t>
  </si>
  <si>
    <t xml:space="preserve">Предельный срок погашения привлекаемых обязательств</t>
  </si>
  <si>
    <t xml:space="preserve">Муниципальные внутренние заимствования   (привлечение/погашение),</t>
  </si>
  <si>
    <t xml:space="preserve">в том числе:</t>
  </si>
  <si>
    <t xml:space="preserve">кредиты, привлеченные от кредитных организаций </t>
  </si>
  <si>
    <t xml:space="preserve">           получение</t>
  </si>
  <si>
    <t xml:space="preserve">3 года</t>
  </si>
  <si>
    <t xml:space="preserve">           погашение</t>
  </si>
  <si>
    <t xml:space="preserve">кредиты, привлеченные от других 
бюджетов бюджетной системы Российской Федерации  
</t>
  </si>
  <si>
    <t xml:space="preserve">2. Муниципальные внутренние заимствования</t>
  </si>
  <si>
    <t xml:space="preserve">города Суздаля на 2021 и 2022 годы</t>
  </si>
  <si>
    <t xml:space="preserve">           Приложение 14</t>
  </si>
  <si>
    <t xml:space="preserve">           к решению Совета</t>
  </si>
  <si>
    <t xml:space="preserve">           народных депутатов</t>
  </si>
  <si>
    <t xml:space="preserve">           от                     № </t>
  </si>
  <si>
    <t xml:space="preserve">Источники финансирования дефицита бюджета города </t>
  </si>
  <si>
    <t xml:space="preserve">1. Источники финансирования дефицита бюджета города</t>
  </si>
  <si>
    <t xml:space="preserve">на 2020 год</t>
  </si>
  <si>
    <t xml:space="preserve">ИСТОЧНИКИ ФИНАНСИРОВАНИЯ ДЕФИЦИТА БЮДЖЕТА ГОРОДА</t>
  </si>
  <si>
    <t xml:space="preserve">ИСТОЧНИКИ ВНУТРЕННЕГО ФИНАНСИРОВАНИЯ ДЕФИЦИТА БЮДЖЕТА ГОРОДА </t>
  </si>
  <si>
    <t xml:space="preserve">Разница между привлеченными и погашенными городом в валюте Российской Федерации кредитами кредитных организаций </t>
  </si>
  <si>
    <t xml:space="preserve">Разница между привлеченными и погашенными городом в валюте Российской Федерации бюджетными кредитами, предоставленными бюджету города другими бюджетами бюджетной системы Российской Федерации </t>
  </si>
  <si>
    <t xml:space="preserve">Изменение прочих остатков денежных средств бюджета</t>
  </si>
  <si>
    <t xml:space="preserve">2. Источники финансирования дефицита бюджета города</t>
  </si>
  <si>
    <t xml:space="preserve">на плановый период 2021 и 2022 годов</t>
  </si>
  <si>
    <t xml:space="preserve">829,9</t>
  </si>
  <si>
    <t xml:space="preserve">248,6</t>
  </si>
  <si>
    <t xml:space="preserve">12,0</t>
  </si>
  <si>
    <t xml:space="preserve">5,1</t>
  </si>
  <si>
    <t xml:space="preserve">5,0</t>
  </si>
  <si>
    <t xml:space="preserve">1000,0</t>
  </si>
  <si>
    <t xml:space="preserve">160,0</t>
  </si>
  <si>
    <t xml:space="preserve">200,0</t>
  </si>
  <si>
    <t xml:space="preserve">120,0</t>
  </si>
  <si>
    <t xml:space="preserve">50,0</t>
  </si>
  <si>
    <t xml:space="preserve">600,0</t>
  </si>
  <si>
    <t xml:space="preserve">7057,3</t>
  </si>
  <si>
    <t xml:space="preserve">2101,2</t>
  </si>
  <si>
    <t xml:space="preserve">380,0</t>
  </si>
  <si>
    <t xml:space="preserve">3700,0</t>
  </si>
  <si>
    <t xml:space="preserve">840,0</t>
  </si>
  <si>
    <t xml:space="preserve">761,5</t>
  </si>
  <si>
    <t xml:space="preserve">30,0</t>
  </si>
  <si>
    <t xml:space="preserve">16,0</t>
  </si>
  <si>
    <t xml:space="preserve">520,0</t>
  </si>
  <si>
    <t xml:space="preserve">2210,0</t>
  </si>
  <si>
    <t xml:space="preserve">228,0</t>
  </si>
  <si>
    <t xml:space="preserve">2596,3</t>
  </si>
  <si>
    <t xml:space="preserve">775,7</t>
  </si>
  <si>
    <t xml:space="preserve">60,0</t>
  </si>
  <si>
    <t xml:space="preserve">165,0</t>
  </si>
  <si>
    <t xml:space="preserve">150,0</t>
  </si>
  <si>
    <t xml:space="preserve">40,0</t>
  </si>
  <si>
    <t xml:space="preserve">0,0</t>
  </si>
  <si>
    <t xml:space="preserve">19,0</t>
  </si>
  <si>
    <t xml:space="preserve">715,6</t>
  </si>
  <si>
    <t xml:space="preserve">211,4</t>
  </si>
  <si>
    <t xml:space="preserve">71,2</t>
  </si>
  <si>
    <t xml:space="preserve">11,6</t>
  </si>
  <si>
    <t xml:space="preserve">38,4</t>
  </si>
  <si>
    <t xml:space="preserve">67,0</t>
  </si>
  <si>
    <t xml:space="preserve">41,0</t>
  </si>
  <si>
    <t xml:space="preserve">1500,0</t>
  </si>
  <si>
    <t xml:space="preserve">2000,0</t>
  </si>
  <si>
    <t xml:space="preserve">350,0</t>
  </si>
  <si>
    <t xml:space="preserve">800,0</t>
  </si>
  <si>
    <t xml:space="preserve">260,0</t>
  </si>
  <si>
    <t xml:space="preserve">24500,0</t>
  </si>
  <si>
    <t xml:space="preserve">1200,0</t>
  </si>
  <si>
    <t xml:space="preserve">63,0</t>
  </si>
  <si>
    <t xml:space="preserve">137,0</t>
  </si>
  <si>
    <t xml:space="preserve">1900,0</t>
  </si>
  <si>
    <t xml:space="preserve">130,0</t>
  </si>
  <si>
    <t xml:space="preserve">170,0</t>
  </si>
  <si>
    <t xml:space="preserve">500,0</t>
  </si>
  <si>
    <t xml:space="preserve">1190,0</t>
  </si>
  <si>
    <t xml:space="preserve">100,0</t>
  </si>
  <si>
    <t xml:space="preserve">995,0</t>
  </si>
  <si>
    <t xml:space="preserve">4025,4</t>
  </si>
  <si>
    <t xml:space="preserve">1520,0</t>
  </si>
  <si>
    <t xml:space="preserve">226,0</t>
  </si>
  <si>
    <t xml:space="preserve">400,0</t>
  </si>
  <si>
    <t xml:space="preserve">7000,0</t>
  </si>
  <si>
    <t xml:space="preserve">70,0</t>
  </si>
  <si>
    <t xml:space="preserve">20,0</t>
  </si>
  <si>
    <t xml:space="preserve">134,7</t>
  </si>
  <si>
    <t xml:space="preserve">161,5</t>
  </si>
  <si>
    <t xml:space="preserve">323,0</t>
  </si>
  <si>
    <t xml:space="preserve">10000,0</t>
  </si>
  <si>
    <t xml:space="preserve">300,0</t>
  </si>
  <si>
    <t xml:space="preserve">8107,1</t>
  </si>
  <si>
    <t xml:space="preserve">72,6</t>
  </si>
  <si>
    <t xml:space="preserve">2404,9</t>
  </si>
  <si>
    <t xml:space="preserve">144,0</t>
  </si>
  <si>
    <t xml:space="preserve">250,0</t>
  </si>
  <si>
    <t xml:space="preserve">1433,5</t>
  </si>
  <si>
    <t xml:space="preserve">9,6</t>
  </si>
  <si>
    <t xml:space="preserve">709,4</t>
  </si>
  <si>
    <t xml:space="preserve">608,1</t>
  </si>
  <si>
    <t xml:space="preserve">912,0</t>
  </si>
  <si>
    <t xml:space="preserve">3720,0</t>
  </si>
  <si>
    <t xml:space="preserve">1483,3</t>
  </si>
  <si>
    <t xml:space="preserve">440,8</t>
  </si>
  <si>
    <t xml:space="preserve">4,2</t>
  </si>
  <si>
    <t xml:space="preserve">608,0</t>
  </si>
  <si>
    <t xml:space="preserve">75,0</t>
  </si>
  <si>
    <t xml:space="preserve">525</t>
  </si>
  <si>
    <t xml:space="preserve">97,6</t>
  </si>
  <si>
    <t xml:space="preserve">175,0</t>
  </si>
  <si>
    <t xml:space="preserve">730,0</t>
  </si>
  <si>
    <t xml:space="preserve">513,6</t>
  </si>
  <si>
    <t xml:space="preserve">1300,0</t>
  </si>
  <si>
    <t xml:space="preserve">42,0</t>
  </si>
  <si>
    <t xml:space="preserve">21,0</t>
  </si>
  <si>
    <t xml:space="preserve">1340,3</t>
  </si>
  <si>
    <t xml:space="preserve">396,7</t>
  </si>
  <si>
    <t xml:space="preserve">1450,0</t>
  </si>
  <si>
    <t xml:space="preserve">15,0</t>
  </si>
  <si>
    <t xml:space="preserve">930,0</t>
  </si>
  <si>
    <t xml:space="preserve">734,0</t>
  </si>
  <si>
    <t xml:space="preserve">215,0</t>
  </si>
  <si>
    <t xml:space="preserve">544,4</t>
  </si>
  <si>
    <t xml:space="preserve">164,4</t>
  </si>
  <si>
    <t xml:space="preserve">5,2</t>
  </si>
  <si>
    <t xml:space="preserve">40,1</t>
  </si>
  <si>
    <t xml:space="preserve">28,0</t>
  </si>
  <si>
    <t xml:space="preserve">2158,0</t>
  </si>
  <si>
    <t xml:space="preserve">645,8</t>
  </si>
  <si>
    <t xml:space="preserve">31,1</t>
  </si>
  <si>
    <t xml:space="preserve">39,8</t>
  </si>
  <si>
    <t xml:space="preserve">1,0</t>
  </si>
  <si>
    <t xml:space="preserve">2002,0</t>
  </si>
  <si>
    <t xml:space="preserve">ДОХОДЫ</t>
  </si>
  <si>
    <t xml:space="preserve">Дефицит</t>
  </si>
  <si>
    <t xml:space="preserve">%</t>
  </si>
  <si>
    <t xml:space="preserve">Содерж.ОМС</t>
  </si>
  <si>
    <t xml:space="preserve">ОМС</t>
  </si>
  <si>
    <t xml:space="preserve">кап.расх.</t>
  </si>
  <si>
    <t xml:space="preserve">тек.расх.</t>
  </si>
  <si>
    <t xml:space="preserve">Цел.пр-мы</t>
  </si>
  <si>
    <t xml:space="preserve">от   №   </t>
  </si>
  <si>
    <t xml:space="preserve">от    №  </t>
  </si>
  <si>
    <t xml:space="preserve">МИФНС</t>
  </si>
  <si>
    <t xml:space="preserve">МКУ имущ.</t>
  </si>
  <si>
    <t xml:space="preserve">адм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0.0000"/>
    <numFmt numFmtId="168" formatCode="General"/>
    <numFmt numFmtId="169" formatCode="0.00"/>
    <numFmt numFmtId="170" formatCode="#,##0.0"/>
    <numFmt numFmtId="171" formatCode="0%"/>
    <numFmt numFmtId="172" formatCode="0.0%"/>
    <numFmt numFmtId="173" formatCode="[$-409]m/d/yyyy"/>
    <numFmt numFmtId="174" formatCode="0"/>
    <numFmt numFmtId="175" formatCode="0.00%"/>
    <numFmt numFmtId="176" formatCode="0.000"/>
    <numFmt numFmtId="177" formatCode="0.000%"/>
    <numFmt numFmtId="178" formatCode="0.0000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</font>
    <font>
      <sz val="16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993300"/>
      <name val="Arial Cyr"/>
      <family val="0"/>
      <charset val="204"/>
    </font>
    <font>
      <sz val="11"/>
      <color rgb="FF9933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7"/>
      <color rgb="FFFF00FF"/>
      <name val="Arial Cyr"/>
      <family val="0"/>
      <charset val="204"/>
    </font>
    <font>
      <sz val="9"/>
      <color rgb="FF8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FF0000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3366FF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4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9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8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8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5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5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7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&#1099;%20&#1073;&#1102;&#1076;&#1078;&#1077;&#1090;&#1072;%202019-2021/&#1059;&#1090;&#1086;&#1095;&#1085;.3%20(&#1084;&#1072;&#1088;&#1090;-&#1087;&#1088;&#1086;&#1077;&#1082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ГАД"/>
      <sheetName val="ГАИФД "/>
      <sheetName val="норм."/>
      <sheetName val="Публ."/>
      <sheetName val="Поддерж.семьи"/>
      <sheetName val="Инвест."/>
      <sheetName val="Вед. "/>
      <sheetName val="Функц."/>
      <sheetName val="Цел.ст."/>
      <sheetName val="Мун.заим."/>
      <sheetName val="Мун.гарант."/>
      <sheetName val="Ист."/>
      <sheetName val="9"/>
      <sheetName val="Дох."/>
      <sheetName val="% зар.пл.ОМ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0">
          <cell r="J110">
            <v>0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4.56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1" width="10.71"/>
    <col collapsed="false" customWidth="true" hidden="false" outlineLevel="0" max="6" min="6" style="2" width="10.13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4" customFormat="false" ht="15" hidden="false" customHeight="false" outlineLevel="0" collapsed="false">
      <c r="B4" s="4" t="s">
        <v>3</v>
      </c>
      <c r="C4" s="4"/>
      <c r="D4" s="4"/>
      <c r="E4" s="4"/>
    </row>
    <row r="5" customFormat="false" ht="6" hidden="false" customHeight="true" outlineLevel="0" collapsed="false">
      <c r="E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</row>
    <row r="7" customFormat="false" ht="5.25" hidden="false" customHeight="true" outlineLevel="0" collapsed="false">
      <c r="A7" s="6"/>
      <c r="B7" s="6"/>
      <c r="C7" s="6"/>
      <c r="D7" s="6"/>
      <c r="E7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</row>
    <row r="9" customFormat="false" ht="49.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18.75" hidden="false" customHeight="true" outlineLevel="0" collapsed="false">
      <c r="A11" s="13" t="s">
        <v>11</v>
      </c>
      <c r="B11" s="14" t="s">
        <v>12</v>
      </c>
      <c r="C11" s="15" t="n">
        <f aca="false">C12+C14+C20+C22+C27+C28+C29+C30+C31</f>
        <v>111556.4</v>
      </c>
      <c r="D11" s="15" t="n">
        <f aca="false">D12+D14+D20+D22+D27+D28+D29+D30+D31</f>
        <v>113795.4</v>
      </c>
      <c r="E11" s="15" t="n">
        <f aca="false">E12+E14+E20+E22+E27+E28+E29+E30+E31</f>
        <v>115808.4</v>
      </c>
    </row>
    <row r="12" customFormat="false" ht="18" hidden="false" customHeight="true" outlineLevel="0" collapsed="false">
      <c r="A12" s="16" t="s">
        <v>13</v>
      </c>
      <c r="B12" s="17" t="s">
        <v>14</v>
      </c>
      <c r="C12" s="18" t="n">
        <f aca="false">C13</f>
        <v>21438</v>
      </c>
      <c r="D12" s="18" t="n">
        <f aca="false">D13</f>
        <v>22316</v>
      </c>
      <c r="E12" s="18" t="n">
        <f aca="false">E13</f>
        <v>23105</v>
      </c>
    </row>
    <row r="13" customFormat="false" ht="18" hidden="false" customHeight="true" outlineLevel="0" collapsed="false">
      <c r="A13" s="19" t="s">
        <v>15</v>
      </c>
      <c r="B13" s="20" t="s">
        <v>16</v>
      </c>
      <c r="C13" s="21" t="n">
        <f aca="false">'Дох.'!G7</f>
        <v>21438</v>
      </c>
      <c r="D13" s="21" t="n">
        <f aca="false">'Дох.'!H7</f>
        <v>22316</v>
      </c>
      <c r="E13" s="21" t="n">
        <f aca="false">'Дох.'!I7</f>
        <v>23105</v>
      </c>
    </row>
    <row r="14" customFormat="false" ht="32.25" hidden="false" customHeight="true" outlineLevel="0" collapsed="false">
      <c r="A14" s="22" t="s">
        <v>17</v>
      </c>
      <c r="B14" s="23" t="s">
        <v>18</v>
      </c>
      <c r="C14" s="24" t="n">
        <f aca="false">C15</f>
        <v>18387.4</v>
      </c>
      <c r="D14" s="24" t="n">
        <f aca="false">D15</f>
        <v>18887.4</v>
      </c>
      <c r="E14" s="24" t="n">
        <f aca="false">E15</f>
        <v>19387.4</v>
      </c>
    </row>
    <row r="15" customFormat="false" ht="32.25" hidden="false" customHeight="true" outlineLevel="0" collapsed="false">
      <c r="A15" s="22" t="s">
        <v>19</v>
      </c>
      <c r="B15" s="23" t="s">
        <v>20</v>
      </c>
      <c r="C15" s="24" t="n">
        <f aca="false">C17+C18+C19+C16</f>
        <v>18387.4</v>
      </c>
      <c r="D15" s="24" t="n">
        <f aca="false">D17+D18+D19+D16</f>
        <v>18887.4</v>
      </c>
      <c r="E15" s="24" t="n">
        <f aca="false">E17+E18+E19+E16</f>
        <v>19387.4</v>
      </c>
    </row>
    <row r="16" customFormat="false" ht="32.25" hidden="false" customHeight="true" outlineLevel="0" collapsed="false">
      <c r="A16" s="25" t="s">
        <v>21</v>
      </c>
      <c r="B16" s="26" t="s">
        <v>22</v>
      </c>
      <c r="C16" s="24" t="n">
        <f aca="false">'Дох.'!G13</f>
        <v>16000</v>
      </c>
      <c r="D16" s="24" t="n">
        <f aca="false">'Дох.'!H13</f>
        <v>16500</v>
      </c>
      <c r="E16" s="24" t="n">
        <f aca="false">'Дох.'!I13</f>
        <v>17000</v>
      </c>
    </row>
    <row r="17" customFormat="false" ht="63" hidden="false" customHeight="true" outlineLevel="0" collapsed="false">
      <c r="A17" s="22" t="s">
        <v>23</v>
      </c>
      <c r="B17" s="23" t="s">
        <v>24</v>
      </c>
      <c r="C17" s="24" t="n">
        <f aca="false">'Дох.'!G14</f>
        <v>1004.2</v>
      </c>
      <c r="D17" s="24" t="n">
        <f aca="false">'Дох.'!H14</f>
        <v>1004.2</v>
      </c>
      <c r="E17" s="24" t="n">
        <f aca="false">'Дох.'!I14</f>
        <v>1004.2</v>
      </c>
    </row>
    <row r="18" customFormat="false" ht="80.25" hidden="false" customHeight="true" outlineLevel="0" collapsed="false">
      <c r="A18" s="22" t="s">
        <v>25</v>
      </c>
      <c r="B18" s="23" t="s">
        <v>26</v>
      </c>
      <c r="C18" s="24" t="n">
        <f aca="false">'Дох.'!G15</f>
        <v>7.6</v>
      </c>
      <c r="D18" s="24" t="n">
        <f aca="false">'Дох.'!H15</f>
        <v>7.6</v>
      </c>
      <c r="E18" s="24" t="n">
        <f aca="false">'Дох.'!I15</f>
        <v>7.6</v>
      </c>
    </row>
    <row r="19" customFormat="false" ht="65.25" hidden="false" customHeight="true" outlineLevel="0" collapsed="false">
      <c r="A19" s="22" t="s">
        <v>27</v>
      </c>
      <c r="B19" s="23" t="s">
        <v>28</v>
      </c>
      <c r="C19" s="24" t="n">
        <f aca="false">'Дох.'!G16</f>
        <v>1375.6</v>
      </c>
      <c r="D19" s="24" t="n">
        <f aca="false">'Дох.'!H16</f>
        <v>1375.6</v>
      </c>
      <c r="E19" s="24" t="n">
        <f aca="false">'Дох.'!I16</f>
        <v>1375.6</v>
      </c>
    </row>
    <row r="20" customFormat="false" ht="18.75" hidden="false" customHeight="true" outlineLevel="0" collapsed="false">
      <c r="A20" s="16" t="s">
        <v>29</v>
      </c>
      <c r="B20" s="17" t="s">
        <v>30</v>
      </c>
      <c r="C20" s="18" t="n">
        <f aca="false">C21</f>
        <v>83</v>
      </c>
      <c r="D20" s="18" t="n">
        <f aca="false">D21</f>
        <v>83</v>
      </c>
      <c r="E20" s="18" t="n">
        <f aca="false">E21</f>
        <v>83</v>
      </c>
    </row>
    <row r="21" customFormat="false" ht="18" hidden="false" customHeight="true" outlineLevel="0" collapsed="false">
      <c r="A21" s="27" t="s">
        <v>31</v>
      </c>
      <c r="B21" s="17" t="s">
        <v>32</v>
      </c>
      <c r="C21" s="18" t="n">
        <f aca="false">'Дох.'!G19</f>
        <v>83</v>
      </c>
      <c r="D21" s="18" t="n">
        <f aca="false">'Дох.'!H19</f>
        <v>83</v>
      </c>
      <c r="E21" s="18" t="n">
        <f aca="false">'Дох.'!I19</f>
        <v>83</v>
      </c>
    </row>
    <row r="22" customFormat="false" ht="18" hidden="false" customHeight="true" outlineLevel="0" collapsed="false">
      <c r="A22" s="16" t="s">
        <v>33</v>
      </c>
      <c r="B22" s="17" t="s">
        <v>34</v>
      </c>
      <c r="C22" s="18" t="n">
        <f aca="false">C23+C24+C25+C26</f>
        <v>45143</v>
      </c>
      <c r="D22" s="18" t="n">
        <f aca="false">D23+D24+D25+D26</f>
        <v>45804</v>
      </c>
      <c r="E22" s="18" t="n">
        <f aca="false">E23+E24+E25+E26</f>
        <v>46473</v>
      </c>
    </row>
    <row r="23" customFormat="false" ht="35.25" hidden="false" customHeight="true" outlineLevel="0" collapsed="false">
      <c r="A23" s="16" t="s">
        <v>35</v>
      </c>
      <c r="B23" s="17" t="s">
        <v>36</v>
      </c>
      <c r="C23" s="18" t="n">
        <f aca="false">'Дох.'!G22</f>
        <v>2210</v>
      </c>
      <c r="D23" s="18" t="n">
        <f aca="false">'Дох.'!H22</f>
        <v>2230</v>
      </c>
      <c r="E23" s="18" t="n">
        <f aca="false">'Дох.'!I22</f>
        <v>2256</v>
      </c>
    </row>
    <row r="24" customFormat="false" ht="18.75" hidden="false" customHeight="true" outlineLevel="0" collapsed="false">
      <c r="A24" s="16" t="s">
        <v>37</v>
      </c>
      <c r="B24" s="17" t="s">
        <v>38</v>
      </c>
      <c r="C24" s="18" t="n">
        <f aca="false">'Дох.'!G24</f>
        <v>5950</v>
      </c>
      <c r="D24" s="18" t="n">
        <f aca="false">'Дох.'!H24</f>
        <v>6200</v>
      </c>
      <c r="E24" s="18" t="n">
        <f aca="false">'Дох.'!I24</f>
        <v>6450</v>
      </c>
    </row>
    <row r="25" customFormat="false" ht="33.75" hidden="false" customHeight="true" outlineLevel="0" collapsed="false">
      <c r="A25" s="16" t="s">
        <v>39</v>
      </c>
      <c r="B25" s="17" t="s">
        <v>40</v>
      </c>
      <c r="C25" s="18" t="n">
        <f aca="false">'Дох.'!G27</f>
        <v>27800</v>
      </c>
      <c r="D25" s="18" t="n">
        <f aca="false">'Дох.'!H27</f>
        <v>28100</v>
      </c>
      <c r="E25" s="18" t="n">
        <f aca="false">'Дох.'!I27</f>
        <v>28400</v>
      </c>
    </row>
    <row r="26" customFormat="false" ht="33.75" hidden="false" customHeight="true" outlineLevel="0" collapsed="false">
      <c r="A26" s="16" t="s">
        <v>41</v>
      </c>
      <c r="B26" s="17" t="s">
        <v>42</v>
      </c>
      <c r="C26" s="18" t="n">
        <f aca="false">'Дох.'!G29</f>
        <v>9183</v>
      </c>
      <c r="D26" s="18" t="n">
        <f aca="false">'Дох.'!H29</f>
        <v>9274</v>
      </c>
      <c r="E26" s="18" t="n">
        <f aca="false">'Дох.'!I29</f>
        <v>9367</v>
      </c>
    </row>
    <row r="27" customFormat="false" ht="33.75" hidden="false" customHeight="true" outlineLevel="0" collapsed="false">
      <c r="A27" s="16" t="s">
        <v>43</v>
      </c>
      <c r="B27" s="17" t="s">
        <v>44</v>
      </c>
      <c r="C27" s="18" t="n">
        <f aca="false">'Дох.'!G30</f>
        <v>17400</v>
      </c>
      <c r="D27" s="18" t="n">
        <f aca="false">'Дох.'!H30</f>
        <v>17500</v>
      </c>
      <c r="E27" s="18" t="n">
        <f aca="false">'Дох.'!I30</f>
        <v>17500</v>
      </c>
    </row>
    <row r="28" customFormat="false" ht="18.75" hidden="false" customHeight="true" outlineLevel="0" collapsed="false">
      <c r="A28" s="16" t="s">
        <v>45</v>
      </c>
      <c r="B28" s="17" t="s">
        <v>46</v>
      </c>
      <c r="C28" s="18" t="n">
        <f aca="false">'Дох.'!G42</f>
        <v>2000</v>
      </c>
      <c r="D28" s="18" t="n">
        <f aca="false">'Дох.'!H42</f>
        <v>2100</v>
      </c>
      <c r="E28" s="18" t="n">
        <f aca="false">'Дох.'!I42</f>
        <v>2200</v>
      </c>
    </row>
    <row r="29" customFormat="false" ht="18" hidden="false" customHeight="true" outlineLevel="0" collapsed="false">
      <c r="A29" s="16" t="s">
        <v>47</v>
      </c>
      <c r="B29" s="17" t="s">
        <v>48</v>
      </c>
      <c r="C29" s="18" t="n">
        <f aca="false">'Дох.'!G49</f>
        <v>60</v>
      </c>
      <c r="D29" s="18" t="n">
        <f aca="false">'Дох.'!H49</f>
        <v>60</v>
      </c>
      <c r="E29" s="18" t="n">
        <f aca="false">'Дох.'!I49</f>
        <v>60</v>
      </c>
    </row>
    <row r="30" customFormat="false" ht="17.25" hidden="false" customHeight="true" outlineLevel="0" collapsed="false">
      <c r="A30" s="16" t="s">
        <v>49</v>
      </c>
      <c r="B30" s="17" t="s">
        <v>50</v>
      </c>
      <c r="C30" s="18" t="n">
        <f aca="false">'Дох.'!G65</f>
        <v>45</v>
      </c>
      <c r="D30" s="18" t="n">
        <f aca="false">'Дох.'!H65</f>
        <v>45</v>
      </c>
      <c r="E30" s="18" t="n">
        <f aca="false">'Дох.'!I65</f>
        <v>0</v>
      </c>
      <c r="F30" s="28"/>
    </row>
    <row r="31" customFormat="false" ht="17.25" hidden="false" customHeight="true" outlineLevel="0" collapsed="false">
      <c r="A31" s="16" t="s">
        <v>51</v>
      </c>
      <c r="B31" s="17" t="s">
        <v>52</v>
      </c>
      <c r="C31" s="18" t="n">
        <f aca="false">'Дох.'!G81</f>
        <v>7000</v>
      </c>
      <c r="D31" s="18" t="n">
        <f aca="false">'Дох.'!H81</f>
        <v>7000</v>
      </c>
      <c r="E31" s="18" t="n">
        <f aca="false">'Дох.'!I81</f>
        <v>7000</v>
      </c>
      <c r="F31" s="28"/>
    </row>
    <row r="32" customFormat="false" ht="18.75" hidden="false" customHeight="true" outlineLevel="0" collapsed="false">
      <c r="A32" s="29" t="s">
        <v>53</v>
      </c>
      <c r="B32" s="14" t="s">
        <v>54</v>
      </c>
      <c r="C32" s="15" t="n">
        <f aca="false">C33</f>
        <v>36444.7</v>
      </c>
      <c r="D32" s="15" t="n">
        <f aca="false">D33</f>
        <v>38253.8</v>
      </c>
      <c r="E32" s="15" t="n">
        <f aca="false">E33</f>
        <v>18308.6</v>
      </c>
    </row>
    <row r="33" s="31" customFormat="true" ht="33" hidden="false" customHeight="true" outlineLevel="0" collapsed="false">
      <c r="A33" s="29" t="s">
        <v>55</v>
      </c>
      <c r="B33" s="14" t="s">
        <v>56</v>
      </c>
      <c r="C33" s="15" t="n">
        <f aca="false">C34+C50</f>
        <v>36444.7</v>
      </c>
      <c r="D33" s="15" t="n">
        <f aca="false">D34+D50</f>
        <v>38253.8</v>
      </c>
      <c r="E33" s="15" t="n">
        <f aca="false">E34+E50</f>
        <v>18308.6</v>
      </c>
      <c r="F33" s="30"/>
    </row>
    <row r="34" s="31" customFormat="true" ht="33.75" hidden="false" customHeight="true" outlineLevel="0" collapsed="false">
      <c r="A34" s="29" t="s">
        <v>57</v>
      </c>
      <c r="B34" s="14" t="s">
        <v>58</v>
      </c>
      <c r="C34" s="15" t="n">
        <f aca="false">C35+C37+C39+C41+C43+C45</f>
        <v>16444.7</v>
      </c>
      <c r="D34" s="15" t="n">
        <f aca="false">D35+D37+D39+D41+D43+D45</f>
        <v>18253.8</v>
      </c>
      <c r="E34" s="15" t="n">
        <f aca="false">E35+E37+E39+E41+E43+E45</f>
        <v>18308.6</v>
      </c>
      <c r="F34" s="30"/>
    </row>
    <row r="35" s="31" customFormat="true" ht="33.75" hidden="false" customHeight="true" outlineLevel="0" collapsed="false">
      <c r="A35" s="16" t="s">
        <v>59</v>
      </c>
      <c r="B35" s="32" t="s">
        <v>60</v>
      </c>
      <c r="C35" s="18" t="n">
        <f aca="false">C36</f>
        <v>2584.4</v>
      </c>
      <c r="D35" s="18" t="n">
        <f aca="false">D36</f>
        <v>2169.8</v>
      </c>
      <c r="E35" s="18" t="n">
        <f aca="false">E36</f>
        <v>2342.4</v>
      </c>
      <c r="F35" s="33"/>
    </row>
    <row r="36" s="31" customFormat="true" ht="33.75" hidden="false" customHeight="true" outlineLevel="0" collapsed="false">
      <c r="A36" s="16" t="s">
        <v>61</v>
      </c>
      <c r="B36" s="32" t="s">
        <v>62</v>
      </c>
      <c r="C36" s="18" t="n">
        <f aca="false">'Дох.'!G95</f>
        <v>2584.4</v>
      </c>
      <c r="D36" s="18" t="n">
        <f aca="false">'Дох.'!H95</f>
        <v>2169.8</v>
      </c>
      <c r="E36" s="18" t="n">
        <f aca="false">'Дох.'!I95</f>
        <v>2342.4</v>
      </c>
      <c r="F36" s="33"/>
    </row>
    <row r="37" s="31" customFormat="true" ht="98.25" hidden="false" customHeight="true" outlineLevel="0" collapsed="false">
      <c r="A37" s="16" t="s">
        <v>63</v>
      </c>
      <c r="B37" s="34" t="s">
        <v>64</v>
      </c>
      <c r="C37" s="18" t="n">
        <f aca="false">C38</f>
        <v>688</v>
      </c>
      <c r="D37" s="18" t="n">
        <f aca="false">D38</f>
        <v>688</v>
      </c>
      <c r="E37" s="18" t="n">
        <f aca="false">E38</f>
        <v>334.2</v>
      </c>
      <c r="F37" s="33"/>
    </row>
    <row r="38" s="31" customFormat="true" ht="96.75" hidden="false" customHeight="true" outlineLevel="0" collapsed="false">
      <c r="A38" s="16" t="s">
        <v>65</v>
      </c>
      <c r="B38" s="34" t="s">
        <v>66</v>
      </c>
      <c r="C38" s="18" t="n">
        <f aca="false">'Дох.'!G101</f>
        <v>688</v>
      </c>
      <c r="D38" s="18" t="n">
        <f aca="false">'Дох.'!H101</f>
        <v>688</v>
      </c>
      <c r="E38" s="18" t="n">
        <f aca="false">'Дох.'!I101</f>
        <v>334.2</v>
      </c>
      <c r="F38" s="33"/>
    </row>
    <row r="39" s="31" customFormat="true" ht="81" hidden="false" customHeight="true" outlineLevel="0" collapsed="false">
      <c r="A39" s="16" t="s">
        <v>67</v>
      </c>
      <c r="B39" s="17" t="s">
        <v>68</v>
      </c>
      <c r="C39" s="18" t="n">
        <f aca="false">C40</f>
        <v>10.5</v>
      </c>
      <c r="D39" s="18" t="n">
        <f aca="false">D40</f>
        <v>10.5</v>
      </c>
      <c r="E39" s="18" t="n">
        <f aca="false">E40</f>
        <v>5.1</v>
      </c>
      <c r="F39" s="33"/>
    </row>
    <row r="40" s="31" customFormat="true" ht="80.25" hidden="false" customHeight="true" outlineLevel="0" collapsed="false">
      <c r="A40" s="16" t="s">
        <v>69</v>
      </c>
      <c r="B40" s="17" t="s">
        <v>70</v>
      </c>
      <c r="C40" s="18" t="n">
        <f aca="false">'Дох.'!G102</f>
        <v>10.5</v>
      </c>
      <c r="D40" s="18" t="n">
        <f aca="false">'Дох.'!H102</f>
        <v>10.5</v>
      </c>
      <c r="E40" s="18" t="n">
        <f aca="false">'Дох.'!I102</f>
        <v>5.1</v>
      </c>
      <c r="F40" s="33"/>
    </row>
    <row r="41" s="31" customFormat="true" ht="33.75" hidden="false" customHeight="true" outlineLevel="0" collapsed="false">
      <c r="A41" s="16" t="s">
        <v>71</v>
      </c>
      <c r="B41" s="17" t="s">
        <v>72</v>
      </c>
      <c r="C41" s="18" t="n">
        <f aca="false">C42</f>
        <v>2600</v>
      </c>
      <c r="D41" s="18" t="n">
        <f aca="false">D42</f>
        <v>5150</v>
      </c>
      <c r="E41" s="18" t="n">
        <f aca="false">E42</f>
        <v>5200</v>
      </c>
      <c r="F41" s="30"/>
    </row>
    <row r="42" s="31" customFormat="true" ht="34.5" hidden="false" customHeight="true" outlineLevel="0" collapsed="false">
      <c r="A42" s="16" t="s">
        <v>73</v>
      </c>
      <c r="B42" s="17" t="s">
        <v>74</v>
      </c>
      <c r="C42" s="18" t="n">
        <f aca="false">'Дох.'!G93</f>
        <v>2600</v>
      </c>
      <c r="D42" s="18" t="n">
        <f aca="false">'Дох.'!H93</f>
        <v>5150</v>
      </c>
      <c r="E42" s="18" t="n">
        <f aca="false">'Дох.'!I93</f>
        <v>5200</v>
      </c>
      <c r="F42" s="33"/>
    </row>
    <row r="43" s="31" customFormat="true" ht="33.75" hidden="false" customHeight="true" outlineLevel="0" collapsed="false">
      <c r="A43" s="16" t="s">
        <v>75</v>
      </c>
      <c r="B43" s="32" t="s">
        <v>76</v>
      </c>
      <c r="C43" s="18" t="n">
        <f aca="false">C44</f>
        <v>4819.1</v>
      </c>
      <c r="D43" s="18" t="n">
        <f aca="false">D44</f>
        <v>4492.8</v>
      </c>
      <c r="E43" s="18" t="n">
        <f aca="false">E44</f>
        <v>4684.2</v>
      </c>
      <c r="F43" s="33"/>
    </row>
    <row r="44" s="31" customFormat="true" ht="36.75" hidden="false" customHeight="true" outlineLevel="0" collapsed="false">
      <c r="A44" s="16" t="s">
        <v>77</v>
      </c>
      <c r="B44" s="32" t="s">
        <v>78</v>
      </c>
      <c r="C44" s="18" t="n">
        <f aca="false">'Дох.'!G103</f>
        <v>4819.1</v>
      </c>
      <c r="D44" s="18" t="n">
        <f aca="false">'Дох.'!H103</f>
        <v>4492.8</v>
      </c>
      <c r="E44" s="18" t="n">
        <f aca="false">'Дох.'!I103</f>
        <v>4684.2</v>
      </c>
      <c r="F44" s="33"/>
    </row>
    <row r="45" s="35" customFormat="true" ht="17.25" hidden="false" customHeight="true" outlineLevel="0" collapsed="false">
      <c r="A45" s="16" t="s">
        <v>79</v>
      </c>
      <c r="B45" s="17" t="s">
        <v>80</v>
      </c>
      <c r="C45" s="18" t="n">
        <f aca="false">C46</f>
        <v>5742.7</v>
      </c>
      <c r="D45" s="18" t="n">
        <f aca="false">D46</f>
        <v>5742.7</v>
      </c>
      <c r="E45" s="18" t="n">
        <f aca="false">E46</f>
        <v>5742.7</v>
      </c>
      <c r="F45" s="33"/>
    </row>
    <row r="46" s="35" customFormat="true" ht="18" hidden="false" customHeight="true" outlineLevel="0" collapsed="false">
      <c r="A46" s="16" t="s">
        <v>81</v>
      </c>
      <c r="B46" s="17" t="s">
        <v>82</v>
      </c>
      <c r="C46" s="18" t="n">
        <f aca="false">C47+C48+C49</f>
        <v>5742.7</v>
      </c>
      <c r="D46" s="18" t="n">
        <f aca="false">D47+D48+D49</f>
        <v>5742.7</v>
      </c>
      <c r="E46" s="18" t="n">
        <f aca="false">E47+E48+E49</f>
        <v>5742.7</v>
      </c>
      <c r="F46" s="33"/>
    </row>
    <row r="47" s="35" customFormat="true" ht="50.25" hidden="false" customHeight="true" outlineLevel="0" collapsed="false">
      <c r="A47" s="16" t="s">
        <v>83</v>
      </c>
      <c r="B47" s="17" t="s">
        <v>84</v>
      </c>
      <c r="C47" s="18" t="n">
        <f aca="false">'Дох.'!G108</f>
        <v>600</v>
      </c>
      <c r="D47" s="18" t="n">
        <f aca="false">'Дох.'!H108</f>
        <v>600</v>
      </c>
      <c r="E47" s="18" t="n">
        <f aca="false">'Дох.'!I108</f>
        <v>600</v>
      </c>
      <c r="F47" s="33"/>
    </row>
    <row r="48" s="35" customFormat="true" ht="50.25" hidden="false" customHeight="true" outlineLevel="0" collapsed="false">
      <c r="A48" s="16" t="s">
        <v>85</v>
      </c>
      <c r="B48" s="17" t="s">
        <v>86</v>
      </c>
      <c r="C48" s="36" t="n">
        <f aca="false">'Дох.'!G110</f>
        <v>230.5</v>
      </c>
      <c r="D48" s="36" t="n">
        <f aca="false">'Дох.'!H110</f>
        <v>230.5</v>
      </c>
      <c r="E48" s="36" t="n">
        <f aca="false">'Дох.'!I110</f>
        <v>230.5</v>
      </c>
      <c r="F48" s="37"/>
      <c r="G48" s="38"/>
      <c r="H48" s="38"/>
    </row>
    <row r="49" s="35" customFormat="true" ht="80.25" hidden="false" customHeight="true" outlineLevel="0" collapsed="false">
      <c r="A49" s="16" t="s">
        <v>87</v>
      </c>
      <c r="B49" s="17" t="s">
        <v>88</v>
      </c>
      <c r="C49" s="36" t="n">
        <f aca="false">'Дох.'!G111</f>
        <v>4912.2</v>
      </c>
      <c r="D49" s="36" t="n">
        <f aca="false">'Дох.'!H111</f>
        <v>4912.2</v>
      </c>
      <c r="E49" s="36" t="n">
        <f aca="false">'Дох.'!I111</f>
        <v>4912.2</v>
      </c>
      <c r="F49" s="39"/>
      <c r="G49" s="40"/>
      <c r="H49" s="40"/>
    </row>
    <row r="50" s="35" customFormat="true" ht="19.5" hidden="false" customHeight="true" outlineLevel="0" collapsed="false">
      <c r="A50" s="29" t="s">
        <v>89</v>
      </c>
      <c r="B50" s="14" t="s">
        <v>90</v>
      </c>
      <c r="C50" s="15" t="n">
        <f aca="false">C51</f>
        <v>20000</v>
      </c>
      <c r="D50" s="15" t="n">
        <f aca="false">D51</f>
        <v>20000</v>
      </c>
      <c r="E50" s="15" t="n">
        <f aca="false">E51</f>
        <v>0</v>
      </c>
      <c r="F50" s="39"/>
      <c r="G50" s="40"/>
      <c r="H50" s="40"/>
    </row>
    <row r="51" s="35" customFormat="true" ht="45" hidden="false" customHeight="true" outlineLevel="0" collapsed="false">
      <c r="A51" s="16" t="s">
        <v>91</v>
      </c>
      <c r="B51" s="41" t="s">
        <v>92</v>
      </c>
      <c r="C51" s="18" t="n">
        <f aca="false">C52</f>
        <v>20000</v>
      </c>
      <c r="D51" s="18" t="n">
        <f aca="false">D52</f>
        <v>20000</v>
      </c>
      <c r="E51" s="18" t="n">
        <f aca="false">E52</f>
        <v>0</v>
      </c>
      <c r="F51" s="39"/>
      <c r="G51" s="40"/>
      <c r="H51" s="40"/>
    </row>
    <row r="52" s="35" customFormat="true" ht="49.5" hidden="false" customHeight="true" outlineLevel="0" collapsed="false">
      <c r="A52" s="16" t="s">
        <v>93</v>
      </c>
      <c r="B52" s="32" t="s">
        <v>94</v>
      </c>
      <c r="C52" s="18" t="n">
        <f aca="false">'Дох.'!G120</f>
        <v>20000</v>
      </c>
      <c r="D52" s="18" t="n">
        <f aca="false">'Дох.'!H120</f>
        <v>20000</v>
      </c>
      <c r="E52" s="18" t="n">
        <f aca="false">'Дох.'!I115</f>
        <v>0</v>
      </c>
      <c r="F52" s="39"/>
      <c r="G52" s="40"/>
      <c r="H52" s="40"/>
    </row>
    <row r="53" customFormat="false" ht="19.5" hidden="false" customHeight="true" outlineLevel="0" collapsed="false">
      <c r="A53" s="13"/>
      <c r="B53" s="14" t="s">
        <v>95</v>
      </c>
      <c r="C53" s="15" t="n">
        <f aca="false">C11+C32</f>
        <v>148001.1</v>
      </c>
      <c r="D53" s="15" t="n">
        <f aca="false">D11+D32</f>
        <v>152049.2</v>
      </c>
      <c r="E53" s="15" t="n">
        <f aca="false">E11+E32</f>
        <v>134117</v>
      </c>
    </row>
    <row r="54" customFormat="false" ht="12.75" hidden="false" customHeight="true" outlineLevel="0" collapsed="false">
      <c r="E54" s="42"/>
    </row>
    <row r="55" customFormat="false" ht="36" hidden="false" customHeight="true" outlineLevel="0" collapsed="false">
      <c r="B55" s="43"/>
      <c r="C55" s="43"/>
      <c r="D55" s="43"/>
      <c r="E55" s="44"/>
    </row>
    <row r="56" customFormat="false" ht="14.25" hidden="false" customHeight="true" outlineLevel="0" collapsed="false">
      <c r="A56" s="45"/>
      <c r="B56" s="45"/>
      <c r="C56" s="46"/>
      <c r="D56" s="46"/>
      <c r="E56" s="44"/>
    </row>
    <row r="57" customFormat="false" ht="17.25" hidden="false" customHeight="true" outlineLevel="0" collapsed="false">
      <c r="E57" s="44"/>
    </row>
    <row r="58" customFormat="false" ht="18.75" hidden="false" customHeight="true" outlineLevel="0" collapsed="false">
      <c r="E58" s="44"/>
    </row>
    <row r="59" customFormat="false" ht="12.75" hidden="false" customHeight="false" outlineLevel="0" collapsed="false">
      <c r="E59" s="44"/>
    </row>
    <row r="60" customFormat="false" ht="12.75" hidden="false" customHeight="false" outlineLevel="0" collapsed="false">
      <c r="E60" s="44"/>
    </row>
  </sheetData>
  <mergeCells count="7">
    <mergeCell ref="B1:E1"/>
    <mergeCell ref="B2:E2"/>
    <mergeCell ref="B3:E3"/>
    <mergeCell ref="B4:E4"/>
    <mergeCell ref="A6:E6"/>
    <mergeCell ref="A8:E8"/>
    <mergeCell ref="A56:B56"/>
  </mergeCells>
  <printOptions headings="false" gridLines="false" gridLinesSet="true" horizontalCentered="false" verticalCentered="false"/>
  <pageMargins left="0.708333333333333" right="0.39375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1" topLeftCell="A1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4.13"/>
    <col collapsed="false" customWidth="true" hidden="false" outlineLevel="0" max="2" min="2" style="201" width="14.85"/>
    <col collapsed="false" customWidth="true" hidden="false" outlineLevel="0" max="3" min="3" style="201" width="6.56"/>
    <col collapsed="false" customWidth="true" hidden="false" outlineLevel="0" max="5" min="4" style="201" width="5.56"/>
    <col collapsed="false" customWidth="true" hidden="false" outlineLevel="0" max="6" min="6" style="201" width="11.56"/>
    <col collapsed="false" customWidth="true" hidden="false" outlineLevel="0" max="7" min="7" style="201" width="11.85"/>
    <col collapsed="false" customWidth="true" hidden="false" outlineLevel="0" max="8" min="8" style="129" width="11.99"/>
    <col collapsed="false" customWidth="true" hidden="false" outlineLevel="0" max="9" min="9" style="183" width="4.14"/>
  </cols>
  <sheetData>
    <row r="1" customFormat="false" ht="12.75" hidden="false" customHeight="true" outlineLevel="0" collapsed="false">
      <c r="A1" s="89" t="s">
        <v>623</v>
      </c>
      <c r="B1" s="89"/>
      <c r="C1" s="89"/>
      <c r="D1" s="89"/>
      <c r="E1" s="89"/>
      <c r="F1" s="89"/>
      <c r="G1" s="89"/>
      <c r="H1" s="89"/>
    </row>
    <row r="2" customFormat="false" ht="12.75" hidden="false" customHeight="true" outlineLevel="0" collapsed="false">
      <c r="A2" s="89" t="s">
        <v>624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89" t="s">
        <v>625</v>
      </c>
      <c r="B3" s="89"/>
      <c r="C3" s="89"/>
      <c r="D3" s="89"/>
      <c r="E3" s="89"/>
      <c r="F3" s="89"/>
      <c r="G3" s="89"/>
      <c r="H3" s="89"/>
    </row>
    <row r="4" customFormat="false" ht="14.25" hidden="false" customHeight="true" outlineLevel="0" collapsed="false">
      <c r="A4" s="202" t="s">
        <v>626</v>
      </c>
      <c r="B4" s="202"/>
      <c r="C4" s="202"/>
      <c r="D4" s="202"/>
      <c r="E4" s="202"/>
      <c r="F4" s="202"/>
      <c r="G4" s="202"/>
      <c r="H4" s="202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95.25" hidden="false" customHeight="true" outlineLevel="0" collapsed="false">
      <c r="A6" s="203" t="s">
        <v>627</v>
      </c>
      <c r="B6" s="203"/>
      <c r="C6" s="203"/>
      <c r="D6" s="203"/>
      <c r="E6" s="203"/>
      <c r="F6" s="203"/>
      <c r="G6" s="203"/>
      <c r="H6" s="203"/>
    </row>
    <row r="7" customFormat="false" ht="13.5" hidden="false" customHeight="true" outlineLevel="0" collapsed="false">
      <c r="A7" s="203" t="s">
        <v>220</v>
      </c>
      <c r="B7" s="203"/>
      <c r="C7" s="203"/>
      <c r="D7" s="203"/>
      <c r="E7" s="203"/>
      <c r="F7" s="203"/>
      <c r="G7" s="203"/>
      <c r="H7" s="203"/>
    </row>
    <row r="8" customFormat="false" ht="16.5" hidden="false" customHeight="true" outlineLevel="0" collapsed="false">
      <c r="A8" s="204"/>
      <c r="B8" s="205"/>
      <c r="C8" s="205"/>
      <c r="D8" s="205"/>
      <c r="E8" s="205"/>
      <c r="F8" s="205"/>
      <c r="G8" s="205"/>
      <c r="H8" s="206" t="s">
        <v>221</v>
      </c>
    </row>
    <row r="9" customFormat="false" ht="40.5" hidden="false" customHeight="true" outlineLevel="0" collapsed="false">
      <c r="A9" s="207" t="s">
        <v>232</v>
      </c>
      <c r="B9" s="207" t="s">
        <v>233</v>
      </c>
      <c r="C9" s="207" t="s">
        <v>248</v>
      </c>
      <c r="D9" s="207" t="s">
        <v>246</v>
      </c>
      <c r="E9" s="207" t="s">
        <v>247</v>
      </c>
      <c r="F9" s="207" t="s">
        <v>8</v>
      </c>
      <c r="G9" s="207" t="s">
        <v>9</v>
      </c>
      <c r="H9" s="51" t="s">
        <v>10</v>
      </c>
    </row>
    <row r="10" customFormat="false" ht="12" hidden="false" customHeight="true" outlineLevel="0" collapsed="false">
      <c r="A10" s="208" t="n">
        <v>1</v>
      </c>
      <c r="B10" s="209" t="s">
        <v>621</v>
      </c>
      <c r="C10" s="209" t="s">
        <v>250</v>
      </c>
      <c r="D10" s="209" t="s">
        <v>251</v>
      </c>
      <c r="E10" s="209" t="s">
        <v>252</v>
      </c>
      <c r="F10" s="209" t="s">
        <v>253</v>
      </c>
      <c r="G10" s="209" t="s">
        <v>254</v>
      </c>
      <c r="H10" s="210" t="s">
        <v>255</v>
      </c>
    </row>
    <row r="11" customFormat="false" ht="14.25" hidden="false" customHeight="true" outlineLevel="0" collapsed="false">
      <c r="A11" s="211" t="s">
        <v>628</v>
      </c>
      <c r="B11" s="175"/>
      <c r="C11" s="175"/>
      <c r="D11" s="175"/>
      <c r="E11" s="175"/>
      <c r="F11" s="212" t="n">
        <f aca="false">F12+F16+F37+F56+F65+F79+F84+F87+F93+F100+F106+F125+F135+F145+F148+F151</f>
        <v>153218.2</v>
      </c>
      <c r="G11" s="212" t="n">
        <f aca="false">G12+G16+G37+G56+G65+G79+G84+G87+G93+G100+G106+G125+G135+G145+G148+G151</f>
        <v>151860</v>
      </c>
      <c r="H11" s="212" t="n">
        <f aca="false">H12+H16+H37+H56+H65+H79+H84+H87+H93+H100+H106+H125+H135+H145+H148+H151</f>
        <v>131289.1</v>
      </c>
    </row>
    <row r="12" s="35" customFormat="true" ht="35.25" hidden="false" customHeight="true" outlineLevel="0" collapsed="false">
      <c r="A12" s="70" t="s">
        <v>606</v>
      </c>
      <c r="B12" s="175" t="s">
        <v>264</v>
      </c>
      <c r="C12" s="175"/>
      <c r="D12" s="175"/>
      <c r="E12" s="175"/>
      <c r="F12" s="213" t="n">
        <f aca="false">F13</f>
        <v>1688.2</v>
      </c>
      <c r="G12" s="213" t="n">
        <f aca="false">G13</f>
        <v>1919.5</v>
      </c>
      <c r="H12" s="213" t="n">
        <f aca="false">H13</f>
        <v>1951.6</v>
      </c>
      <c r="I12" s="183"/>
    </row>
    <row r="13" s="35" customFormat="true" ht="30.75" hidden="false" customHeight="true" outlineLevel="0" collapsed="false">
      <c r="A13" s="57" t="s">
        <v>629</v>
      </c>
      <c r="B13" s="175" t="s">
        <v>608</v>
      </c>
      <c r="C13" s="182"/>
      <c r="D13" s="182"/>
      <c r="E13" s="182"/>
      <c r="F13" s="213" t="n">
        <f aca="false">F14</f>
        <v>1688.2</v>
      </c>
      <c r="G13" s="213" t="n">
        <f aca="false">G14</f>
        <v>1919.5</v>
      </c>
      <c r="H13" s="213" t="n">
        <f aca="false">H14</f>
        <v>1951.6</v>
      </c>
      <c r="I13" s="183"/>
    </row>
    <row r="14" s="35" customFormat="true" ht="46.5" hidden="false" customHeight="true" outlineLevel="0" collapsed="false">
      <c r="A14" s="57" t="s">
        <v>630</v>
      </c>
      <c r="B14" s="175" t="s">
        <v>610</v>
      </c>
      <c r="C14" s="182"/>
      <c r="D14" s="182"/>
      <c r="E14" s="182"/>
      <c r="F14" s="213" t="n">
        <f aca="false">F15</f>
        <v>1688.2</v>
      </c>
      <c r="G14" s="213" t="n">
        <f aca="false">G15</f>
        <v>1919.5</v>
      </c>
      <c r="H14" s="213" t="n">
        <f aca="false">H15</f>
        <v>1951.6</v>
      </c>
      <c r="I14" s="183"/>
    </row>
    <row r="15" s="35" customFormat="true" ht="30.75" hidden="false" customHeight="true" outlineLevel="0" collapsed="false">
      <c r="A15" s="57" t="s">
        <v>611</v>
      </c>
      <c r="B15" s="175" t="s">
        <v>631</v>
      </c>
      <c r="C15" s="182" t="s">
        <v>613</v>
      </c>
      <c r="D15" s="182" t="s">
        <v>316</v>
      </c>
      <c r="E15" s="182" t="s">
        <v>264</v>
      </c>
      <c r="F15" s="213" t="n">
        <f aca="false">'9'!I396</f>
        <v>1688.2</v>
      </c>
      <c r="G15" s="213" t="n">
        <f aca="false">'9'!J396</f>
        <v>1919.5</v>
      </c>
      <c r="H15" s="213" t="n">
        <f aca="false">'9'!K396</f>
        <v>1951.6</v>
      </c>
      <c r="I15" s="183"/>
    </row>
    <row r="16" s="35" customFormat="true" ht="33.75" hidden="false" customHeight="true" outlineLevel="0" collapsed="false">
      <c r="A16" s="177" t="s">
        <v>372</v>
      </c>
      <c r="B16" s="175" t="s">
        <v>273</v>
      </c>
      <c r="C16" s="175"/>
      <c r="D16" s="175"/>
      <c r="E16" s="175"/>
      <c r="F16" s="213" t="n">
        <f aca="false">F17+F27+F30+F32+F34</f>
        <v>59287.5</v>
      </c>
      <c r="G16" s="213" t="n">
        <f aca="false">G17+G27+G30+G32+G34</f>
        <v>58364.9</v>
      </c>
      <c r="H16" s="213" t="n">
        <f aca="false">H17+H27+H30+H32+H34</f>
        <v>32906.5</v>
      </c>
      <c r="I16" s="183"/>
    </row>
    <row r="17" s="35" customFormat="true" ht="14.25" hidden="false" customHeight="true" outlineLevel="0" collapsed="false">
      <c r="A17" s="57" t="s">
        <v>461</v>
      </c>
      <c r="B17" s="175" t="s">
        <v>462</v>
      </c>
      <c r="C17" s="182"/>
      <c r="D17" s="182"/>
      <c r="E17" s="182"/>
      <c r="F17" s="213" t="n">
        <f aca="false">F18+F19+F20+F21+F22+F23+F24+F25+F26</f>
        <v>4393.6</v>
      </c>
      <c r="G17" s="213" t="n">
        <f aca="false">G18+G19+G20+G21+G22+G23+G24+G25+G26</f>
        <v>4975</v>
      </c>
      <c r="H17" s="213" t="n">
        <f aca="false">H18+H19+H20+H21+H22+H23+H24+H25+H26</f>
        <v>3048.5</v>
      </c>
      <c r="I17" s="183"/>
    </row>
    <row r="18" s="35" customFormat="true" ht="31.5" hidden="false" customHeight="true" outlineLevel="0" collapsed="false">
      <c r="A18" s="171" t="s">
        <v>375</v>
      </c>
      <c r="B18" s="169" t="s">
        <v>376</v>
      </c>
      <c r="C18" s="169" t="s">
        <v>298</v>
      </c>
      <c r="D18" s="169" t="s">
        <v>258</v>
      </c>
      <c r="E18" s="169" t="s">
        <v>259</v>
      </c>
      <c r="F18" s="213" t="n">
        <f aca="false">'9'!I87</f>
        <v>1856.2</v>
      </c>
      <c r="G18" s="213" t="n">
        <f aca="false">'9'!J87</f>
        <v>2100</v>
      </c>
      <c r="H18" s="213" t="n">
        <f aca="false">'9'!K87</f>
        <v>1528.5</v>
      </c>
      <c r="I18" s="183"/>
    </row>
    <row r="19" s="35" customFormat="true" ht="30.75" hidden="false" customHeight="true" outlineLevel="0" collapsed="false">
      <c r="A19" s="171" t="s">
        <v>377</v>
      </c>
      <c r="B19" s="169" t="s">
        <v>378</v>
      </c>
      <c r="C19" s="169" t="s">
        <v>298</v>
      </c>
      <c r="D19" s="169" t="s">
        <v>258</v>
      </c>
      <c r="E19" s="169" t="s">
        <v>259</v>
      </c>
      <c r="F19" s="213" t="n">
        <f aca="false">'9'!I89</f>
        <v>300</v>
      </c>
      <c r="G19" s="213" t="n">
        <f aca="false">'9'!J89</f>
        <v>300</v>
      </c>
      <c r="H19" s="213" t="n">
        <f aca="false">'9'!K89</f>
        <v>300</v>
      </c>
      <c r="I19" s="183"/>
    </row>
    <row r="20" s="35" customFormat="true" ht="31.5" hidden="false" customHeight="true" outlineLevel="0" collapsed="false">
      <c r="A20" s="57" t="s">
        <v>463</v>
      </c>
      <c r="B20" s="175" t="s">
        <v>464</v>
      </c>
      <c r="C20" s="169" t="s">
        <v>298</v>
      </c>
      <c r="D20" s="169" t="s">
        <v>263</v>
      </c>
      <c r="E20" s="169" t="s">
        <v>276</v>
      </c>
      <c r="F20" s="213" t="n">
        <f aca="false">'9'!I206</f>
        <v>300</v>
      </c>
      <c r="G20" s="213" t="n">
        <f aca="false">'9'!J206</f>
        <v>300</v>
      </c>
      <c r="H20" s="213" t="n">
        <f aca="false">'9'!K206</f>
        <v>400</v>
      </c>
      <c r="I20" s="183"/>
    </row>
    <row r="21" s="35" customFormat="true" ht="46.5" hidden="false" customHeight="true" outlineLevel="0" collapsed="false">
      <c r="A21" s="171" t="s">
        <v>379</v>
      </c>
      <c r="B21" s="169" t="s">
        <v>380</v>
      </c>
      <c r="C21" s="169" t="s">
        <v>298</v>
      </c>
      <c r="D21" s="169" t="s">
        <v>258</v>
      </c>
      <c r="E21" s="169" t="s">
        <v>259</v>
      </c>
      <c r="F21" s="213" t="n">
        <f aca="false">'9'!I94</f>
        <v>0</v>
      </c>
      <c r="G21" s="213" t="n">
        <f aca="false">'9'!J94</f>
        <v>175</v>
      </c>
      <c r="H21" s="213" t="n">
        <f aca="false">'9'!K94</f>
        <v>0</v>
      </c>
      <c r="I21" s="183"/>
    </row>
    <row r="22" s="35" customFormat="true" ht="33" hidden="false" customHeight="true" outlineLevel="0" collapsed="false">
      <c r="A22" s="171" t="s">
        <v>381</v>
      </c>
      <c r="B22" s="169" t="s">
        <v>382</v>
      </c>
      <c r="C22" s="169" t="s">
        <v>298</v>
      </c>
      <c r="D22" s="169" t="s">
        <v>258</v>
      </c>
      <c r="E22" s="169" t="s">
        <v>259</v>
      </c>
      <c r="F22" s="213" t="n">
        <f aca="false">'9'!I100</f>
        <v>200</v>
      </c>
      <c r="G22" s="213" t="n">
        <f aca="false">'9'!J100</f>
        <v>200</v>
      </c>
      <c r="H22" s="213" t="n">
        <f aca="false">'9'!K100</f>
        <v>220</v>
      </c>
      <c r="I22" s="183"/>
    </row>
    <row r="23" s="35" customFormat="true" ht="33.75" hidden="false" customHeight="true" outlineLevel="0" collapsed="false">
      <c r="A23" s="171" t="s">
        <v>383</v>
      </c>
      <c r="B23" s="169" t="s">
        <v>384</v>
      </c>
      <c r="C23" s="169" t="s">
        <v>298</v>
      </c>
      <c r="D23" s="169" t="s">
        <v>258</v>
      </c>
      <c r="E23" s="169" t="s">
        <v>259</v>
      </c>
      <c r="F23" s="213" t="n">
        <f aca="false">'9'!I91</f>
        <v>400</v>
      </c>
      <c r="G23" s="213" t="n">
        <f aca="false">'9'!J91</f>
        <v>400</v>
      </c>
      <c r="H23" s="213" t="n">
        <f aca="false">'9'!K91</f>
        <v>600</v>
      </c>
      <c r="I23" s="183"/>
    </row>
    <row r="24" s="35" customFormat="true" ht="33.75" hidden="false" customHeight="true" outlineLevel="0" collapsed="false">
      <c r="A24" s="171" t="s">
        <v>385</v>
      </c>
      <c r="B24" s="169" t="s">
        <v>386</v>
      </c>
      <c r="C24" s="169" t="s">
        <v>298</v>
      </c>
      <c r="D24" s="169" t="s">
        <v>258</v>
      </c>
      <c r="E24" s="169" t="s">
        <v>259</v>
      </c>
      <c r="F24" s="213" t="n">
        <f aca="false">'9'!I103</f>
        <v>0</v>
      </c>
      <c r="G24" s="213" t="n">
        <f aca="false">'9'!J103</f>
        <v>200</v>
      </c>
      <c r="H24" s="213" t="n">
        <f aca="false">'9'!K103</f>
        <v>0</v>
      </c>
      <c r="I24" s="183"/>
    </row>
    <row r="25" s="35" customFormat="true" ht="61.5" hidden="false" customHeight="true" outlineLevel="0" collapsed="false">
      <c r="A25" s="171" t="s">
        <v>387</v>
      </c>
      <c r="B25" s="169" t="s">
        <v>388</v>
      </c>
      <c r="C25" s="169" t="s">
        <v>261</v>
      </c>
      <c r="D25" s="169" t="s">
        <v>258</v>
      </c>
      <c r="E25" s="169" t="s">
        <v>259</v>
      </c>
      <c r="F25" s="213" t="n">
        <f aca="false">'9'!I93</f>
        <v>0</v>
      </c>
      <c r="G25" s="213" t="n">
        <f aca="false">'9'!J93</f>
        <v>1300</v>
      </c>
      <c r="H25" s="213" t="n">
        <f aca="false">'9'!K93</f>
        <v>0</v>
      </c>
      <c r="I25" s="183"/>
    </row>
    <row r="26" s="35" customFormat="true" ht="31.5" hidden="false" customHeight="true" outlineLevel="0" collapsed="false">
      <c r="A26" s="171" t="s">
        <v>375</v>
      </c>
      <c r="B26" s="169" t="s">
        <v>389</v>
      </c>
      <c r="C26" s="169" t="s">
        <v>298</v>
      </c>
      <c r="D26" s="169" t="s">
        <v>258</v>
      </c>
      <c r="E26" s="169" t="s">
        <v>259</v>
      </c>
      <c r="F26" s="213" t="n">
        <f aca="false">'9'!I108+'9'!I109</f>
        <v>1337.4</v>
      </c>
      <c r="G26" s="213" t="n">
        <f aca="false">'9'!J108+'9'!J109</f>
        <v>0</v>
      </c>
      <c r="H26" s="213" t="n">
        <f aca="false">'9'!K108+'9'!K109</f>
        <v>0</v>
      </c>
      <c r="I26" s="183"/>
    </row>
    <row r="27" s="35" customFormat="true" ht="45.75" hidden="false" customHeight="true" outlineLevel="0" collapsed="false">
      <c r="A27" s="171" t="s">
        <v>390</v>
      </c>
      <c r="B27" s="169" t="s">
        <v>391</v>
      </c>
      <c r="C27" s="169"/>
      <c r="D27" s="169"/>
      <c r="E27" s="169"/>
      <c r="F27" s="213" t="n">
        <f aca="false">F28</f>
        <v>25500</v>
      </c>
      <c r="G27" s="213" t="n">
        <f aca="false">G28</f>
        <v>21350</v>
      </c>
      <c r="H27" s="213" t="n">
        <f aca="false">H28</f>
        <v>0</v>
      </c>
      <c r="I27" s="183"/>
    </row>
    <row r="28" s="35" customFormat="true" ht="63" hidden="false" customHeight="true" outlineLevel="0" collapsed="false">
      <c r="A28" s="171" t="s">
        <v>392</v>
      </c>
      <c r="B28" s="169" t="s">
        <v>393</v>
      </c>
      <c r="C28" s="169" t="s">
        <v>298</v>
      </c>
      <c r="D28" s="169" t="s">
        <v>258</v>
      </c>
      <c r="E28" s="169" t="s">
        <v>259</v>
      </c>
      <c r="F28" s="213" t="n">
        <f aca="false">'9'!I115+'9'!I116</f>
        <v>25500</v>
      </c>
      <c r="G28" s="213" t="n">
        <f aca="false">'9'!J115+'9'!J116</f>
        <v>21350</v>
      </c>
      <c r="H28" s="213" t="n">
        <f aca="false">'9'!K115+'9'!K116</f>
        <v>0</v>
      </c>
      <c r="I28" s="183"/>
    </row>
    <row r="29" s="35" customFormat="true" ht="16.5" hidden="false" customHeight="true" outlineLevel="0" collapsed="false">
      <c r="A29" s="127" t="s">
        <v>394</v>
      </c>
      <c r="B29" s="169" t="s">
        <v>393</v>
      </c>
      <c r="C29" s="169" t="s">
        <v>298</v>
      </c>
      <c r="D29" s="169" t="s">
        <v>258</v>
      </c>
      <c r="E29" s="169" t="s">
        <v>259</v>
      </c>
      <c r="F29" s="213" t="n">
        <f aca="false">'9'!I115</f>
        <v>20000</v>
      </c>
      <c r="G29" s="213" t="n">
        <f aca="false">'9'!J115</f>
        <v>20000</v>
      </c>
      <c r="H29" s="213" t="n">
        <f aca="false">'9'!K115</f>
        <v>0</v>
      </c>
      <c r="I29" s="183"/>
    </row>
    <row r="30" s="35" customFormat="true" ht="18" hidden="false" customHeight="true" outlineLevel="0" collapsed="false">
      <c r="A30" s="57" t="s">
        <v>506</v>
      </c>
      <c r="B30" s="175" t="s">
        <v>507</v>
      </c>
      <c r="C30" s="182"/>
      <c r="D30" s="182"/>
      <c r="E30" s="182"/>
      <c r="F30" s="213" t="n">
        <f aca="false">F31</f>
        <v>0</v>
      </c>
      <c r="G30" s="213" t="n">
        <f aca="false">G31</f>
        <v>1000</v>
      </c>
      <c r="H30" s="213" t="n">
        <f aca="false">H31</f>
        <v>0</v>
      </c>
      <c r="I30" s="183"/>
    </row>
    <row r="31" s="35" customFormat="true" ht="30.75" hidden="false" customHeight="true" outlineLevel="0" collapsed="false">
      <c r="A31" s="174" t="s">
        <v>508</v>
      </c>
      <c r="B31" s="175" t="s">
        <v>280</v>
      </c>
      <c r="C31" s="169" t="s">
        <v>261</v>
      </c>
      <c r="D31" s="169" t="s">
        <v>279</v>
      </c>
      <c r="E31" s="169" t="s">
        <v>263</v>
      </c>
      <c r="F31" s="213" t="n">
        <f aca="false">'9'!I260</f>
        <v>0</v>
      </c>
      <c r="G31" s="213" t="n">
        <f aca="false">'9'!J260</f>
        <v>1000</v>
      </c>
      <c r="H31" s="213" t="n">
        <f aca="false">'9'!K260</f>
        <v>0</v>
      </c>
      <c r="I31" s="183"/>
    </row>
    <row r="32" s="35" customFormat="true" ht="46.5" hidden="false" customHeight="true" outlineLevel="0" collapsed="false">
      <c r="A32" s="57" t="s">
        <v>499</v>
      </c>
      <c r="B32" s="175" t="s">
        <v>500</v>
      </c>
      <c r="C32" s="182"/>
      <c r="D32" s="182"/>
      <c r="E32" s="182"/>
      <c r="F32" s="213" t="n">
        <f aca="false">F33</f>
        <v>29343.9</v>
      </c>
      <c r="G32" s="213" t="n">
        <f aca="false">G33</f>
        <v>30979.9</v>
      </c>
      <c r="H32" s="213" t="n">
        <f aca="false">H33</f>
        <v>29688</v>
      </c>
      <c r="I32" s="183"/>
    </row>
    <row r="33" s="38" customFormat="true" ht="60.75" hidden="false" customHeight="true" outlineLevel="0" collapsed="false">
      <c r="A33" s="171" t="s">
        <v>501</v>
      </c>
      <c r="B33" s="169" t="s">
        <v>502</v>
      </c>
      <c r="C33" s="182" t="s">
        <v>503</v>
      </c>
      <c r="D33" s="182" t="s">
        <v>263</v>
      </c>
      <c r="E33" s="182" t="s">
        <v>263</v>
      </c>
      <c r="F33" s="213" t="n">
        <f aca="false">'9'!I243</f>
        <v>29343.9</v>
      </c>
      <c r="G33" s="213" t="n">
        <f aca="false">'9'!J243</f>
        <v>30979.9</v>
      </c>
      <c r="H33" s="213" t="n">
        <f aca="false">'9'!K243</f>
        <v>29688</v>
      </c>
      <c r="I33" s="214"/>
    </row>
    <row r="34" s="38" customFormat="true" ht="29.25" hidden="false" customHeight="true" outlineLevel="0" collapsed="false">
      <c r="A34" s="57" t="s">
        <v>465</v>
      </c>
      <c r="B34" s="175" t="s">
        <v>466</v>
      </c>
      <c r="C34" s="182"/>
      <c r="D34" s="182"/>
      <c r="E34" s="182"/>
      <c r="F34" s="213" t="n">
        <f aca="false">F35+F36</f>
        <v>50</v>
      </c>
      <c r="G34" s="213" t="n">
        <f aca="false">G35+G36</f>
        <v>60</v>
      </c>
      <c r="H34" s="213" t="n">
        <f aca="false">H35+H36</f>
        <v>170</v>
      </c>
      <c r="I34" s="214"/>
    </row>
    <row r="35" s="38" customFormat="true" ht="33.75" hidden="false" customHeight="true" outlineLevel="0" collapsed="false">
      <c r="A35" s="57" t="s">
        <v>467</v>
      </c>
      <c r="B35" s="175" t="s">
        <v>468</v>
      </c>
      <c r="C35" s="182" t="s">
        <v>298</v>
      </c>
      <c r="D35" s="182" t="s">
        <v>263</v>
      </c>
      <c r="E35" s="182" t="s">
        <v>276</v>
      </c>
      <c r="F35" s="213" t="n">
        <f aca="false">'9'!I216</f>
        <v>30</v>
      </c>
      <c r="G35" s="213" t="n">
        <f aca="false">'9'!J216</f>
        <v>60</v>
      </c>
      <c r="H35" s="213" t="n">
        <f aca="false">'9'!K216</f>
        <v>150</v>
      </c>
      <c r="I35" s="214"/>
    </row>
    <row r="36" s="38" customFormat="true" ht="47.25" hidden="false" customHeight="true" outlineLevel="0" collapsed="false">
      <c r="A36" s="57" t="s">
        <v>469</v>
      </c>
      <c r="B36" s="175" t="s">
        <v>470</v>
      </c>
      <c r="C36" s="182" t="s">
        <v>298</v>
      </c>
      <c r="D36" s="182" t="s">
        <v>263</v>
      </c>
      <c r="E36" s="182" t="s">
        <v>276</v>
      </c>
      <c r="F36" s="213" t="n">
        <f aca="false">'9'!I217</f>
        <v>20</v>
      </c>
      <c r="G36" s="213" t="n">
        <f aca="false">'9'!J217</f>
        <v>0</v>
      </c>
      <c r="H36" s="213" t="n">
        <f aca="false">'9'!K217</f>
        <v>20</v>
      </c>
      <c r="I36" s="214"/>
    </row>
    <row r="37" s="35" customFormat="true" ht="15" hidden="false" customHeight="true" outlineLevel="0" collapsed="false">
      <c r="A37" s="59" t="s">
        <v>632</v>
      </c>
      <c r="B37" s="175" t="s">
        <v>276</v>
      </c>
      <c r="C37" s="175"/>
      <c r="D37" s="175"/>
      <c r="E37" s="175"/>
      <c r="F37" s="213" t="n">
        <f aca="false">F38+F40+F44+F47+F49+F51+F53</f>
        <v>22107</v>
      </c>
      <c r="G37" s="213" t="n">
        <f aca="false">G38+G40+G44+G47+G49+G51+G53</f>
        <v>22248.6</v>
      </c>
      <c r="H37" s="213" t="n">
        <f aca="false">H38+H40+H44+H47+H49+H51+H53</f>
        <v>22342.6</v>
      </c>
      <c r="I37" s="215"/>
    </row>
    <row r="38" s="35" customFormat="true" ht="30" hidden="false" customHeight="true" outlineLevel="0" collapsed="false">
      <c r="A38" s="70" t="s">
        <v>318</v>
      </c>
      <c r="B38" s="175" t="s">
        <v>633</v>
      </c>
      <c r="C38" s="182"/>
      <c r="D38" s="182"/>
      <c r="E38" s="182"/>
      <c r="F38" s="213" t="n">
        <f aca="false">F39</f>
        <v>600</v>
      </c>
      <c r="G38" s="213" t="n">
        <f aca="false">G39</f>
        <v>600</v>
      </c>
      <c r="H38" s="213" t="n">
        <f aca="false">H39</f>
        <v>600</v>
      </c>
      <c r="I38" s="215"/>
    </row>
    <row r="39" s="35" customFormat="true" ht="31.5" hidden="false" customHeight="true" outlineLevel="0" collapsed="false">
      <c r="A39" s="59" t="s">
        <v>320</v>
      </c>
      <c r="B39" s="175" t="s">
        <v>634</v>
      </c>
      <c r="C39" s="182" t="s">
        <v>298</v>
      </c>
      <c r="D39" s="182" t="s">
        <v>264</v>
      </c>
      <c r="E39" s="182" t="s">
        <v>316</v>
      </c>
      <c r="F39" s="213" t="n">
        <f aca="false">'9'!I28</f>
        <v>600</v>
      </c>
      <c r="G39" s="213" t="n">
        <f aca="false">'9'!J28</f>
        <v>600</v>
      </c>
      <c r="H39" s="213" t="n">
        <f aca="false">'9'!K28</f>
        <v>600</v>
      </c>
      <c r="I39" s="215"/>
    </row>
    <row r="40" s="35" customFormat="true" ht="33" hidden="false" customHeight="true" outlineLevel="0" collapsed="false">
      <c r="A40" s="70" t="s">
        <v>405</v>
      </c>
      <c r="B40" s="175" t="s">
        <v>635</v>
      </c>
      <c r="C40" s="182"/>
      <c r="D40" s="182"/>
      <c r="E40" s="182"/>
      <c r="F40" s="213" t="n">
        <f aca="false">F41+F42+F43</f>
        <v>1137</v>
      </c>
      <c r="G40" s="213" t="n">
        <f aca="false">G41+G42+G43</f>
        <v>1237</v>
      </c>
      <c r="H40" s="213" t="n">
        <f aca="false">H41+H42+H43</f>
        <v>1240</v>
      </c>
      <c r="I40" s="215"/>
    </row>
    <row r="41" s="35" customFormat="true" ht="46.5" hidden="false" customHeight="true" outlineLevel="0" collapsed="false">
      <c r="A41" s="171" t="s">
        <v>407</v>
      </c>
      <c r="B41" s="175" t="s">
        <v>408</v>
      </c>
      <c r="C41" s="169" t="s">
        <v>298</v>
      </c>
      <c r="D41" s="169" t="s">
        <v>258</v>
      </c>
      <c r="E41" s="169" t="s">
        <v>404</v>
      </c>
      <c r="F41" s="213" t="n">
        <f aca="false">'9'!I128</f>
        <v>17</v>
      </c>
      <c r="G41" s="213" t="n">
        <f aca="false">'9'!J128</f>
        <v>17</v>
      </c>
      <c r="H41" s="213" t="n">
        <f aca="false">'9'!K128</f>
        <v>20</v>
      </c>
      <c r="I41" s="216"/>
    </row>
    <row r="42" s="35" customFormat="true" ht="30.75" hidden="false" customHeight="true" outlineLevel="0" collapsed="false">
      <c r="A42" s="171" t="s">
        <v>409</v>
      </c>
      <c r="B42" s="175" t="s">
        <v>408</v>
      </c>
      <c r="C42" s="169" t="s">
        <v>312</v>
      </c>
      <c r="D42" s="169" t="s">
        <v>258</v>
      </c>
      <c r="E42" s="169" t="s">
        <v>404</v>
      </c>
      <c r="F42" s="213" t="n">
        <f aca="false">'9'!I129</f>
        <v>120</v>
      </c>
      <c r="G42" s="213" t="n">
        <f aca="false">'9'!J129</f>
        <v>120</v>
      </c>
      <c r="H42" s="213" t="n">
        <f aca="false">'9'!K129</f>
        <v>120</v>
      </c>
      <c r="I42" s="216"/>
    </row>
    <row r="43" s="35" customFormat="true" ht="48.75" hidden="false" customHeight="true" outlineLevel="0" collapsed="false">
      <c r="A43" s="171" t="s">
        <v>410</v>
      </c>
      <c r="B43" s="175" t="s">
        <v>411</v>
      </c>
      <c r="C43" s="182" t="s">
        <v>298</v>
      </c>
      <c r="D43" s="182" t="s">
        <v>258</v>
      </c>
      <c r="E43" s="182" t="s">
        <v>404</v>
      </c>
      <c r="F43" s="213" t="n">
        <f aca="false">'9'!I130</f>
        <v>1000</v>
      </c>
      <c r="G43" s="213" t="n">
        <f aca="false">'9'!J130</f>
        <v>1100</v>
      </c>
      <c r="H43" s="213" t="n">
        <f aca="false">'9'!K130</f>
        <v>1100</v>
      </c>
      <c r="I43" s="217"/>
    </row>
    <row r="44" s="35" customFormat="true" ht="30" hidden="false" customHeight="true" outlineLevel="0" collapsed="false">
      <c r="A44" s="70" t="s">
        <v>540</v>
      </c>
      <c r="B44" s="175" t="s">
        <v>541</v>
      </c>
      <c r="C44" s="182"/>
      <c r="D44" s="182"/>
      <c r="E44" s="182"/>
      <c r="F44" s="213" t="n">
        <f aca="false">F45+F46</f>
        <v>546</v>
      </c>
      <c r="G44" s="213" t="n">
        <f aca="false">G45+G46</f>
        <v>780</v>
      </c>
      <c r="H44" s="213" t="n">
        <f aca="false">H45+H46</f>
        <v>780</v>
      </c>
      <c r="I44" s="215"/>
    </row>
    <row r="45" s="35" customFormat="true" ht="48" hidden="false" customHeight="true" outlineLevel="0" collapsed="false">
      <c r="A45" s="59" t="s">
        <v>542</v>
      </c>
      <c r="B45" s="175" t="s">
        <v>543</v>
      </c>
      <c r="C45" s="182" t="s">
        <v>298</v>
      </c>
      <c r="D45" s="182" t="s">
        <v>368</v>
      </c>
      <c r="E45" s="182" t="s">
        <v>258</v>
      </c>
      <c r="F45" s="213" t="n">
        <f aca="false">'9'!I314</f>
        <v>500</v>
      </c>
      <c r="G45" s="213" t="n">
        <f aca="false">'9'!J314</f>
        <v>730</v>
      </c>
      <c r="H45" s="213" t="n">
        <f aca="false">'9'!K314</f>
        <v>730</v>
      </c>
      <c r="I45" s="215"/>
    </row>
    <row r="46" s="35" customFormat="true" ht="30" hidden="false" customHeight="true" outlineLevel="0" collapsed="false">
      <c r="A46" s="59" t="s">
        <v>544</v>
      </c>
      <c r="B46" s="175" t="s">
        <v>543</v>
      </c>
      <c r="C46" s="182" t="s">
        <v>545</v>
      </c>
      <c r="D46" s="182" t="s">
        <v>368</v>
      </c>
      <c r="E46" s="182" t="s">
        <v>258</v>
      </c>
      <c r="F46" s="213" t="n">
        <f aca="false">'9'!I315</f>
        <v>46</v>
      </c>
      <c r="G46" s="213" t="n">
        <f aca="false">'9'!J315</f>
        <v>50</v>
      </c>
      <c r="H46" s="213" t="n">
        <f aca="false">'9'!K315</f>
        <v>50</v>
      </c>
      <c r="I46" s="215"/>
    </row>
    <row r="47" s="35" customFormat="true" ht="32.25" hidden="false" customHeight="true" outlineLevel="0" collapsed="false">
      <c r="A47" s="171" t="s">
        <v>523</v>
      </c>
      <c r="B47" s="169" t="s">
        <v>524</v>
      </c>
      <c r="C47" s="182"/>
      <c r="D47" s="182"/>
      <c r="E47" s="182"/>
      <c r="F47" s="213" t="n">
        <f aca="false">F48</f>
        <v>300</v>
      </c>
      <c r="G47" s="213" t="n">
        <f aca="false">G48</f>
        <v>0</v>
      </c>
      <c r="H47" s="213" t="n">
        <f aca="false">H48</f>
        <v>0</v>
      </c>
      <c r="I47" s="215"/>
    </row>
    <row r="48" s="35" customFormat="true" ht="76.5" hidden="false" customHeight="true" outlineLevel="0" collapsed="false">
      <c r="A48" s="59" t="s">
        <v>525</v>
      </c>
      <c r="B48" s="169" t="s">
        <v>526</v>
      </c>
      <c r="C48" s="182" t="s">
        <v>503</v>
      </c>
      <c r="D48" s="182" t="s">
        <v>368</v>
      </c>
      <c r="E48" s="182" t="s">
        <v>264</v>
      </c>
      <c r="F48" s="213" t="n">
        <f aca="false">'9'!I271</f>
        <v>300</v>
      </c>
      <c r="G48" s="213" t="n">
        <f aca="false">'9'!J271</f>
        <v>0</v>
      </c>
      <c r="H48" s="213" t="n">
        <f aca="false">'9'!K271</f>
        <v>0</v>
      </c>
      <c r="I48" s="215"/>
    </row>
    <row r="49" s="35" customFormat="true" ht="47.25" hidden="false" customHeight="true" outlineLevel="0" collapsed="false">
      <c r="A49" s="171" t="s">
        <v>527</v>
      </c>
      <c r="B49" s="175" t="s">
        <v>528</v>
      </c>
      <c r="C49" s="182"/>
      <c r="D49" s="182"/>
      <c r="E49" s="182"/>
      <c r="F49" s="213" t="n">
        <f aca="false">F50</f>
        <v>11977.6</v>
      </c>
      <c r="G49" s="213" t="n">
        <f aca="false">G50</f>
        <v>12123.6</v>
      </c>
      <c r="H49" s="213" t="n">
        <f aca="false">H50</f>
        <v>12194.6</v>
      </c>
      <c r="I49" s="215"/>
    </row>
    <row r="50" s="35" customFormat="true" ht="62.25" hidden="false" customHeight="true" outlineLevel="0" collapsed="false">
      <c r="A50" s="59" t="s">
        <v>529</v>
      </c>
      <c r="B50" s="175" t="s">
        <v>530</v>
      </c>
      <c r="C50" s="182" t="s">
        <v>503</v>
      </c>
      <c r="D50" s="182" t="s">
        <v>368</v>
      </c>
      <c r="E50" s="182" t="s">
        <v>264</v>
      </c>
      <c r="F50" s="213" t="n">
        <f aca="false">'9'!I282+'9'!I284+'9'!I285+'9'!I287+'9'!I288+'9'!I289+'9'!I290+'9'!I291+'9'!I292+'9'!I293+'9'!I294+'9'!I295</f>
        <v>11977.6</v>
      </c>
      <c r="G50" s="213" t="n">
        <f aca="false">'9'!J282+'9'!J284+'9'!J285+'9'!J287+'9'!J288+'9'!J289+'9'!J290+'9'!J291+'9'!J292+'9'!J293+'9'!J294+'9'!J295</f>
        <v>12123.6</v>
      </c>
      <c r="H50" s="213" t="n">
        <f aca="false">'9'!K282+'9'!K284+'9'!K285+'9'!K287+'9'!K288+'9'!K289+'9'!K290+'9'!K291+'9'!K292+'9'!K293+'9'!K294+'9'!K295</f>
        <v>12194.6</v>
      </c>
      <c r="I50" s="215"/>
    </row>
    <row r="51" s="35" customFormat="true" ht="47.25" hidden="false" customHeight="true" outlineLevel="0" collapsed="false">
      <c r="A51" s="171" t="s">
        <v>531</v>
      </c>
      <c r="B51" s="175" t="s">
        <v>532</v>
      </c>
      <c r="C51" s="182"/>
      <c r="D51" s="182"/>
      <c r="E51" s="182"/>
      <c r="F51" s="213" t="n">
        <f aca="false">F52</f>
        <v>2634.2</v>
      </c>
      <c r="G51" s="213" t="n">
        <f aca="false">G52</f>
        <v>2595.8</v>
      </c>
      <c r="H51" s="213" t="n">
        <f aca="false">H52</f>
        <v>2615.8</v>
      </c>
      <c r="I51" s="215"/>
    </row>
    <row r="52" s="35" customFormat="true" ht="61.5" hidden="false" customHeight="true" outlineLevel="0" collapsed="false">
      <c r="A52" s="59" t="s">
        <v>533</v>
      </c>
      <c r="B52" s="175" t="s">
        <v>534</v>
      </c>
      <c r="C52" s="182" t="s">
        <v>503</v>
      </c>
      <c r="D52" s="182" t="s">
        <v>368</v>
      </c>
      <c r="E52" s="182" t="s">
        <v>264</v>
      </c>
      <c r="F52" s="213" t="n">
        <f aca="false">'9'!I297+'9'!I299+'9'!I300+'9'!I302+'9'!I303+'9'!I304+'9'!I305+'9'!I306+'9'!I307+'9'!I308+'9'!I309</f>
        <v>2634.2</v>
      </c>
      <c r="G52" s="213" t="n">
        <f aca="false">'9'!J297+'9'!J299+'9'!J300+'9'!J302+'9'!J303+'9'!J304+'9'!J305+'9'!J306+'9'!J307+'9'!J308+'9'!J309</f>
        <v>2595.8</v>
      </c>
      <c r="H52" s="213" t="n">
        <f aca="false">'9'!K297+'9'!K299+'9'!K300+'9'!K302+'9'!K303+'9'!K304+'9'!K305+'9'!K306+'9'!K307+'9'!K308+'9'!K309</f>
        <v>2615.8</v>
      </c>
      <c r="I52" s="215"/>
    </row>
    <row r="53" s="35" customFormat="true" ht="15.75" hidden="false" customHeight="true" outlineLevel="0" collapsed="false">
      <c r="A53" s="171" t="s">
        <v>535</v>
      </c>
      <c r="B53" s="175" t="s">
        <v>536</v>
      </c>
      <c r="C53" s="182"/>
      <c r="D53" s="182"/>
      <c r="E53" s="182"/>
      <c r="F53" s="213" t="n">
        <f aca="false">F54</f>
        <v>4912.2</v>
      </c>
      <c r="G53" s="213" t="n">
        <f aca="false">G54</f>
        <v>4912.2</v>
      </c>
      <c r="H53" s="213" t="n">
        <f aca="false">H54</f>
        <v>4912.2</v>
      </c>
      <c r="I53" s="215"/>
    </row>
    <row r="54" s="35" customFormat="true" ht="63" hidden="false" customHeight="true" outlineLevel="0" collapsed="false">
      <c r="A54" s="171" t="s">
        <v>537</v>
      </c>
      <c r="B54" s="169" t="s">
        <v>538</v>
      </c>
      <c r="C54" s="182" t="s">
        <v>503</v>
      </c>
      <c r="D54" s="182" t="s">
        <v>368</v>
      </c>
      <c r="E54" s="182" t="s">
        <v>264</v>
      </c>
      <c r="F54" s="213" t="n">
        <f aca="false">'9'!I283+'9'!I286+'9'!I298+'9'!I301</f>
        <v>4912.2</v>
      </c>
      <c r="G54" s="213" t="n">
        <f aca="false">'9'!J283+'9'!J286+'9'!J298+'9'!J301</f>
        <v>4912.2</v>
      </c>
      <c r="H54" s="213" t="n">
        <f aca="false">'9'!K283+'9'!K286+'9'!K298+'9'!K301</f>
        <v>4912.2</v>
      </c>
      <c r="I54" s="215"/>
    </row>
    <row r="55" s="35" customFormat="true" ht="19.5" hidden="false" customHeight="true" outlineLevel="0" collapsed="false">
      <c r="A55" s="127" t="s">
        <v>238</v>
      </c>
      <c r="B55" s="169" t="s">
        <v>538</v>
      </c>
      <c r="C55" s="182" t="s">
        <v>503</v>
      </c>
      <c r="D55" s="182" t="s">
        <v>368</v>
      </c>
      <c r="E55" s="182" t="s">
        <v>264</v>
      </c>
      <c r="F55" s="213" t="n">
        <f aca="false">'9'!I283+'9'!I286+'9'!I298+'9'!I301</f>
        <v>4912.2</v>
      </c>
      <c r="G55" s="213" t="n">
        <f aca="false">'9'!J283+'9'!J286+'9'!J298+'9'!J301</f>
        <v>4912.2</v>
      </c>
      <c r="H55" s="213" t="n">
        <f aca="false">'9'!K283+'9'!K286+'9'!K298+'9'!K301</f>
        <v>4912.2</v>
      </c>
      <c r="I55" s="215"/>
    </row>
    <row r="56" s="35" customFormat="true" ht="30" hidden="false" customHeight="true" outlineLevel="0" collapsed="false">
      <c r="A56" s="59" t="s">
        <v>636</v>
      </c>
      <c r="B56" s="175" t="s">
        <v>258</v>
      </c>
      <c r="C56" s="175"/>
      <c r="D56" s="175"/>
      <c r="E56" s="175"/>
      <c r="F56" s="213" t="n">
        <f aca="false">F57+F59</f>
        <v>1265</v>
      </c>
      <c r="G56" s="213" t="n">
        <f aca="false">G57+G59</f>
        <v>1325</v>
      </c>
      <c r="H56" s="213" t="n">
        <f aca="false">H57+H59</f>
        <v>1340</v>
      </c>
      <c r="I56" s="215"/>
    </row>
    <row r="57" s="35" customFormat="true" ht="30.75" hidden="false" customHeight="true" outlineLevel="0" collapsed="false">
      <c r="A57" s="70" t="s">
        <v>436</v>
      </c>
      <c r="B57" s="175" t="s">
        <v>437</v>
      </c>
      <c r="C57" s="182"/>
      <c r="D57" s="182"/>
      <c r="E57" s="182"/>
      <c r="F57" s="213" t="n">
        <f aca="false">F58</f>
        <v>50</v>
      </c>
      <c r="G57" s="213" t="n">
        <f aca="false">G58</f>
        <v>60</v>
      </c>
      <c r="H57" s="213" t="n">
        <f aca="false">H58</f>
        <v>65</v>
      </c>
      <c r="I57" s="215"/>
    </row>
    <row r="58" s="35" customFormat="true" ht="45.75" hidden="false" customHeight="true" outlineLevel="0" collapsed="false">
      <c r="A58" s="59" t="s">
        <v>438</v>
      </c>
      <c r="B58" s="169" t="s">
        <v>439</v>
      </c>
      <c r="C58" s="182" t="s">
        <v>298</v>
      </c>
      <c r="D58" s="182" t="s">
        <v>263</v>
      </c>
      <c r="E58" s="182" t="s">
        <v>273</v>
      </c>
      <c r="F58" s="213" t="n">
        <f aca="false">'9'!I162</f>
        <v>50</v>
      </c>
      <c r="G58" s="213" t="n">
        <f aca="false">'9'!J162</f>
        <v>60</v>
      </c>
      <c r="H58" s="213" t="n">
        <f aca="false">'9'!K162</f>
        <v>65</v>
      </c>
      <c r="I58" s="215"/>
    </row>
    <row r="59" s="35" customFormat="true" ht="58.5" hidden="false" customHeight="true" outlineLevel="0" collapsed="false">
      <c r="A59" s="70" t="s">
        <v>323</v>
      </c>
      <c r="B59" s="175" t="s">
        <v>324</v>
      </c>
      <c r="C59" s="182"/>
      <c r="D59" s="182"/>
      <c r="E59" s="182"/>
      <c r="F59" s="213" t="n">
        <f aca="false">F60+F61+F62+F63+F64</f>
        <v>1215</v>
      </c>
      <c r="G59" s="213" t="n">
        <f aca="false">G60+G61+G62+G63+G64</f>
        <v>1265</v>
      </c>
      <c r="H59" s="213" t="n">
        <f aca="false">H60+H61+H62+H63+H64</f>
        <v>1275</v>
      </c>
      <c r="I59" s="215"/>
    </row>
    <row r="60" s="35" customFormat="true" ht="47.25" hidden="false" customHeight="true" outlineLevel="0" collapsed="false">
      <c r="A60" s="59" t="s">
        <v>325</v>
      </c>
      <c r="B60" s="169" t="s">
        <v>326</v>
      </c>
      <c r="C60" s="182" t="s">
        <v>298</v>
      </c>
      <c r="D60" s="182" t="s">
        <v>264</v>
      </c>
      <c r="E60" s="182" t="s">
        <v>316</v>
      </c>
      <c r="F60" s="213" t="n">
        <f aca="false">'9'!I30</f>
        <v>60</v>
      </c>
      <c r="G60" s="213" t="n">
        <f aca="false">'9'!J30</f>
        <v>90</v>
      </c>
      <c r="H60" s="213" t="n">
        <f aca="false">'9'!K30</f>
        <v>90</v>
      </c>
      <c r="I60" s="215"/>
    </row>
    <row r="61" s="35" customFormat="true" ht="30.75" hidden="false" customHeight="true" outlineLevel="0" collapsed="false">
      <c r="A61" s="59" t="s">
        <v>440</v>
      </c>
      <c r="B61" s="169" t="s">
        <v>441</v>
      </c>
      <c r="C61" s="182" t="s">
        <v>298</v>
      </c>
      <c r="D61" s="182" t="s">
        <v>263</v>
      </c>
      <c r="E61" s="182" t="s">
        <v>273</v>
      </c>
      <c r="F61" s="213" t="n">
        <f aca="false">'9'!I163</f>
        <v>995</v>
      </c>
      <c r="G61" s="213" t="n">
        <f aca="false">'9'!J163</f>
        <v>995</v>
      </c>
      <c r="H61" s="213" t="n">
        <f aca="false">'9'!K163</f>
        <v>995</v>
      </c>
      <c r="I61" s="215"/>
    </row>
    <row r="62" s="35" customFormat="true" ht="48" hidden="false" customHeight="true" outlineLevel="0" collapsed="false">
      <c r="A62" s="59" t="s">
        <v>637</v>
      </c>
      <c r="B62" s="169" t="s">
        <v>328</v>
      </c>
      <c r="C62" s="182" t="s">
        <v>298</v>
      </c>
      <c r="D62" s="182" t="s">
        <v>264</v>
      </c>
      <c r="E62" s="182" t="s">
        <v>316</v>
      </c>
      <c r="F62" s="213" t="n">
        <f aca="false">'9'!I31</f>
        <v>80</v>
      </c>
      <c r="G62" s="213" t="n">
        <f aca="false">'9'!J31</f>
        <v>70</v>
      </c>
      <c r="H62" s="213" t="n">
        <f aca="false">'9'!K31</f>
        <v>75</v>
      </c>
      <c r="I62" s="215"/>
    </row>
    <row r="63" s="35" customFormat="true" ht="46.5" hidden="false" customHeight="true" outlineLevel="0" collapsed="false">
      <c r="A63" s="59" t="s">
        <v>412</v>
      </c>
      <c r="B63" s="169" t="s">
        <v>413</v>
      </c>
      <c r="C63" s="182" t="s">
        <v>298</v>
      </c>
      <c r="D63" s="182" t="s">
        <v>258</v>
      </c>
      <c r="E63" s="182" t="s">
        <v>404</v>
      </c>
      <c r="F63" s="213" t="n">
        <f aca="false">'9'!I132</f>
        <v>50</v>
      </c>
      <c r="G63" s="213" t="n">
        <f aca="false">'9'!J132</f>
        <v>60</v>
      </c>
      <c r="H63" s="213" t="n">
        <f aca="false">'9'!K132</f>
        <v>65</v>
      </c>
      <c r="I63" s="215"/>
    </row>
    <row r="64" s="35" customFormat="true" ht="46.5" hidden="false" customHeight="true" outlineLevel="0" collapsed="false">
      <c r="A64" s="59" t="s">
        <v>329</v>
      </c>
      <c r="B64" s="169" t="s">
        <v>330</v>
      </c>
      <c r="C64" s="182" t="s">
        <v>298</v>
      </c>
      <c r="D64" s="182" t="s">
        <v>264</v>
      </c>
      <c r="E64" s="182" t="s">
        <v>316</v>
      </c>
      <c r="F64" s="213" t="n">
        <f aca="false">'9'!I32</f>
        <v>30</v>
      </c>
      <c r="G64" s="213" t="n">
        <f aca="false">'9'!J32</f>
        <v>50</v>
      </c>
      <c r="H64" s="213" t="n">
        <f aca="false">'9'!K32</f>
        <v>50</v>
      </c>
      <c r="I64" s="215"/>
    </row>
    <row r="65" s="35" customFormat="true" ht="45.75" hidden="false" customHeight="true" outlineLevel="0" collapsed="false">
      <c r="A65" s="70" t="s">
        <v>442</v>
      </c>
      <c r="B65" s="175" t="s">
        <v>263</v>
      </c>
      <c r="C65" s="175"/>
      <c r="D65" s="175"/>
      <c r="E65" s="175"/>
      <c r="F65" s="213" t="n">
        <f aca="false">F66++F71+F75+F77</f>
        <v>5021.2</v>
      </c>
      <c r="G65" s="213" t="n">
        <f aca="false">G66++G71+G75+G77</f>
        <v>2225</v>
      </c>
      <c r="H65" s="213" t="n">
        <f aca="false">H66++H71+H75+H77</f>
        <v>7525</v>
      </c>
      <c r="I65" s="215"/>
    </row>
    <row r="66" s="35" customFormat="true" ht="30.75" hidden="false" customHeight="true" outlineLevel="0" collapsed="false">
      <c r="A66" s="70" t="s">
        <v>443</v>
      </c>
      <c r="B66" s="175" t="s">
        <v>444</v>
      </c>
      <c r="C66" s="182"/>
      <c r="D66" s="182"/>
      <c r="E66" s="182"/>
      <c r="F66" s="213" t="n">
        <f aca="false">F67+F68+F69+F70</f>
        <v>128</v>
      </c>
      <c r="G66" s="213" t="n">
        <f aca="false">G67+G68+G69+G70</f>
        <v>525</v>
      </c>
      <c r="H66" s="213" t="n">
        <f aca="false">H67+H68+H69+H70</f>
        <v>7525</v>
      </c>
      <c r="I66" s="215"/>
    </row>
    <row r="67" s="38" customFormat="true" ht="59.25" hidden="false" customHeight="true" outlineLevel="0" collapsed="false">
      <c r="A67" s="171" t="s">
        <v>445</v>
      </c>
      <c r="B67" s="175" t="s">
        <v>446</v>
      </c>
      <c r="C67" s="169" t="s">
        <v>298</v>
      </c>
      <c r="D67" s="169" t="s">
        <v>263</v>
      </c>
      <c r="E67" s="169" t="s">
        <v>273</v>
      </c>
      <c r="F67" s="213" t="n">
        <f aca="false">'9'!I183</f>
        <v>100</v>
      </c>
      <c r="G67" s="213" t="n">
        <f aca="false">'9'!J183</f>
        <v>0</v>
      </c>
      <c r="H67" s="213" t="n">
        <f aca="false">'9'!K183</f>
        <v>0</v>
      </c>
      <c r="I67" s="214"/>
    </row>
    <row r="68" s="38" customFormat="true" ht="48" hidden="false" customHeight="true" outlineLevel="0" collapsed="false">
      <c r="A68" s="171" t="s">
        <v>447</v>
      </c>
      <c r="B68" s="175" t="s">
        <v>448</v>
      </c>
      <c r="C68" s="169" t="s">
        <v>298</v>
      </c>
      <c r="D68" s="169" t="s">
        <v>263</v>
      </c>
      <c r="E68" s="169" t="s">
        <v>273</v>
      </c>
      <c r="F68" s="213" t="n">
        <f aca="false">'9'!I195</f>
        <v>28</v>
      </c>
      <c r="G68" s="213" t="n">
        <f aca="false">'9'!J195</f>
        <v>25</v>
      </c>
      <c r="H68" s="213" t="n">
        <f aca="false">'9'!K195</f>
        <v>25</v>
      </c>
      <c r="I68" s="214"/>
    </row>
    <row r="69" s="38" customFormat="true" ht="33.75" hidden="false" customHeight="true" outlineLevel="0" collapsed="false">
      <c r="A69" s="171" t="s">
        <v>449</v>
      </c>
      <c r="B69" s="175" t="s">
        <v>450</v>
      </c>
      <c r="C69" s="169" t="s">
        <v>298</v>
      </c>
      <c r="D69" s="169" t="s">
        <v>263</v>
      </c>
      <c r="E69" s="169" t="s">
        <v>273</v>
      </c>
      <c r="F69" s="213" t="n">
        <f aca="false">'9'!I185</f>
        <v>0</v>
      </c>
      <c r="G69" s="213" t="n">
        <f aca="false">'9'!J185</f>
        <v>500</v>
      </c>
      <c r="H69" s="213" t="n">
        <f aca="false">'9'!K185</f>
        <v>500</v>
      </c>
      <c r="I69" s="214"/>
    </row>
    <row r="70" s="38" customFormat="true" ht="33.75" hidden="false" customHeight="true" outlineLevel="0" collapsed="false">
      <c r="A70" s="171" t="s">
        <v>451</v>
      </c>
      <c r="B70" s="175" t="s">
        <v>274</v>
      </c>
      <c r="C70" s="169" t="s">
        <v>261</v>
      </c>
      <c r="D70" s="169" t="s">
        <v>263</v>
      </c>
      <c r="E70" s="169" t="s">
        <v>273</v>
      </c>
      <c r="F70" s="213" t="n">
        <f aca="false">'9'!I184</f>
        <v>0</v>
      </c>
      <c r="G70" s="213" t="n">
        <f aca="false">'9'!J184</f>
        <v>0</v>
      </c>
      <c r="H70" s="213" t="n">
        <f aca="false">'9'!K184</f>
        <v>7000</v>
      </c>
      <c r="I70" s="214"/>
    </row>
    <row r="71" s="38" customFormat="true" ht="32.25" hidden="false" customHeight="true" outlineLevel="0" collapsed="false">
      <c r="A71" s="70" t="s">
        <v>471</v>
      </c>
      <c r="B71" s="169" t="s">
        <v>472</v>
      </c>
      <c r="C71" s="182"/>
      <c r="D71" s="169"/>
      <c r="E71" s="169"/>
      <c r="F71" s="213" t="n">
        <f aca="false">F72+F73+F74</f>
        <v>300</v>
      </c>
      <c r="G71" s="213" t="n">
        <f aca="false">G72+G73+G74</f>
        <v>1700</v>
      </c>
      <c r="H71" s="213" t="n">
        <f aca="false">H72+H73+H74</f>
        <v>0</v>
      </c>
      <c r="I71" s="214"/>
    </row>
    <row r="72" s="38" customFormat="true" ht="48" hidden="false" customHeight="true" outlineLevel="0" collapsed="false">
      <c r="A72" s="171" t="s">
        <v>473</v>
      </c>
      <c r="B72" s="175" t="s">
        <v>474</v>
      </c>
      <c r="C72" s="182" t="s">
        <v>298</v>
      </c>
      <c r="D72" s="169" t="s">
        <v>263</v>
      </c>
      <c r="E72" s="169" t="s">
        <v>276</v>
      </c>
      <c r="F72" s="213" t="n">
        <f aca="false">'9'!I225</f>
        <v>0</v>
      </c>
      <c r="G72" s="213" t="n">
        <f aca="false">'9'!J225</f>
        <v>700</v>
      </c>
      <c r="H72" s="213" t="n">
        <f aca="false">'9'!K225</f>
        <v>0</v>
      </c>
      <c r="I72" s="214"/>
    </row>
    <row r="73" s="38" customFormat="true" ht="48" hidden="false" customHeight="true" outlineLevel="0" collapsed="false">
      <c r="A73" s="171" t="s">
        <v>475</v>
      </c>
      <c r="B73" s="175" t="s">
        <v>476</v>
      </c>
      <c r="C73" s="182" t="s">
        <v>298</v>
      </c>
      <c r="D73" s="169" t="s">
        <v>263</v>
      </c>
      <c r="E73" s="169" t="s">
        <v>276</v>
      </c>
      <c r="F73" s="213" t="n">
        <f aca="false">'9'!I226</f>
        <v>300</v>
      </c>
      <c r="G73" s="213" t="n">
        <f aca="false">'9'!J226</f>
        <v>0</v>
      </c>
      <c r="H73" s="213" t="n">
        <f aca="false">'9'!K226</f>
        <v>0</v>
      </c>
      <c r="I73" s="214"/>
    </row>
    <row r="74" s="38" customFormat="true" ht="48" hidden="false" customHeight="true" outlineLevel="0" collapsed="false">
      <c r="A74" s="171" t="s">
        <v>477</v>
      </c>
      <c r="B74" s="175" t="s">
        <v>277</v>
      </c>
      <c r="C74" s="182" t="s">
        <v>261</v>
      </c>
      <c r="D74" s="169" t="s">
        <v>263</v>
      </c>
      <c r="E74" s="169" t="s">
        <v>276</v>
      </c>
      <c r="F74" s="213" t="n">
        <f aca="false">'9'!I222</f>
        <v>0</v>
      </c>
      <c r="G74" s="213" t="n">
        <f aca="false">'9'!J222</f>
        <v>1000</v>
      </c>
      <c r="H74" s="213" t="n">
        <f aca="false">'9'!K222</f>
        <v>0</v>
      </c>
      <c r="I74" s="214"/>
    </row>
    <row r="75" s="38" customFormat="true" ht="15.75" hidden="false" customHeight="true" outlineLevel="0" collapsed="false">
      <c r="A75" s="70" t="s">
        <v>452</v>
      </c>
      <c r="B75" s="175" t="s">
        <v>453</v>
      </c>
      <c r="C75" s="182"/>
      <c r="D75" s="182"/>
      <c r="E75" s="182"/>
      <c r="F75" s="213" t="n">
        <f aca="false">F76</f>
        <v>3593.2</v>
      </c>
      <c r="G75" s="213" t="n">
        <f aca="false">G76</f>
        <v>0</v>
      </c>
      <c r="H75" s="213" t="n">
        <f aca="false">H76</f>
        <v>0</v>
      </c>
      <c r="I75" s="214"/>
    </row>
    <row r="76" s="38" customFormat="true" ht="33" hidden="false" customHeight="true" outlineLevel="0" collapsed="false">
      <c r="A76" s="70" t="s">
        <v>454</v>
      </c>
      <c r="B76" s="175" t="s">
        <v>455</v>
      </c>
      <c r="C76" s="182" t="s">
        <v>312</v>
      </c>
      <c r="D76" s="182" t="s">
        <v>263</v>
      </c>
      <c r="E76" s="182" t="s">
        <v>273</v>
      </c>
      <c r="F76" s="213" t="n">
        <f aca="false">'9'!I197</f>
        <v>3593.2</v>
      </c>
      <c r="G76" s="213" t="n">
        <f aca="false">'9'!J197</f>
        <v>0</v>
      </c>
      <c r="H76" s="213" t="n">
        <f aca="false">'9'!K197</f>
        <v>0</v>
      </c>
      <c r="I76" s="214"/>
    </row>
    <row r="77" s="38" customFormat="true" ht="18" hidden="false" customHeight="true" outlineLevel="0" collapsed="false">
      <c r="A77" s="70" t="s">
        <v>638</v>
      </c>
      <c r="B77" s="175" t="s">
        <v>639</v>
      </c>
      <c r="C77" s="182"/>
      <c r="D77" s="182"/>
      <c r="E77" s="182"/>
      <c r="F77" s="213" t="n">
        <f aca="false">F78</f>
        <v>1000</v>
      </c>
      <c r="G77" s="213" t="n">
        <f aca="false">G78</f>
        <v>0</v>
      </c>
      <c r="H77" s="213" t="n">
        <f aca="false">H78</f>
        <v>0</v>
      </c>
      <c r="I77" s="214"/>
    </row>
    <row r="78" s="38" customFormat="true" ht="64.5" hidden="false" customHeight="true" outlineLevel="0" collapsed="false">
      <c r="A78" s="70" t="s">
        <v>458</v>
      </c>
      <c r="B78" s="175" t="s">
        <v>459</v>
      </c>
      <c r="C78" s="182" t="s">
        <v>298</v>
      </c>
      <c r="D78" s="182" t="s">
        <v>263</v>
      </c>
      <c r="E78" s="182" t="s">
        <v>273</v>
      </c>
      <c r="F78" s="213" t="n">
        <f aca="false">'9'!I198</f>
        <v>1000</v>
      </c>
      <c r="G78" s="213" t="n">
        <f aca="false">'9'!J202</f>
        <v>0</v>
      </c>
      <c r="H78" s="213" t="n">
        <f aca="false">'9'!K202</f>
        <v>0</v>
      </c>
      <c r="I78" s="214"/>
    </row>
    <row r="79" s="35" customFormat="true" ht="19.5" hidden="false" customHeight="true" outlineLevel="0" collapsed="false">
      <c r="A79" s="57" t="s">
        <v>512</v>
      </c>
      <c r="B79" s="175" t="s">
        <v>279</v>
      </c>
      <c r="C79" s="182"/>
      <c r="D79" s="182"/>
      <c r="E79" s="182"/>
      <c r="F79" s="213" t="n">
        <f aca="false">F80+F82</f>
        <v>10</v>
      </c>
      <c r="G79" s="213" t="n">
        <f aca="false">G80+G82</f>
        <v>70</v>
      </c>
      <c r="H79" s="213" t="n">
        <f aca="false">H80+H82</f>
        <v>75</v>
      </c>
      <c r="I79" s="215"/>
    </row>
    <row r="80" s="35" customFormat="true" ht="31.5" hidden="false" customHeight="true" outlineLevel="0" collapsed="false">
      <c r="A80" s="70" t="s">
        <v>513</v>
      </c>
      <c r="B80" s="175" t="s">
        <v>514</v>
      </c>
      <c r="C80" s="182"/>
      <c r="D80" s="182"/>
      <c r="E80" s="182"/>
      <c r="F80" s="213" t="n">
        <f aca="false">F81</f>
        <v>10</v>
      </c>
      <c r="G80" s="213" t="n">
        <f aca="false">G81</f>
        <v>40</v>
      </c>
      <c r="H80" s="213" t="n">
        <f aca="false">H81</f>
        <v>40</v>
      </c>
      <c r="I80" s="215"/>
    </row>
    <row r="81" s="35" customFormat="true" ht="62.25" hidden="false" customHeight="true" outlineLevel="0" collapsed="false">
      <c r="A81" s="70" t="s">
        <v>515</v>
      </c>
      <c r="B81" s="175" t="s">
        <v>516</v>
      </c>
      <c r="C81" s="182" t="s">
        <v>298</v>
      </c>
      <c r="D81" s="182" t="s">
        <v>510</v>
      </c>
      <c r="E81" s="182" t="s">
        <v>510</v>
      </c>
      <c r="F81" s="213" t="n">
        <f aca="false">'9'!I267</f>
        <v>10</v>
      </c>
      <c r="G81" s="213" t="n">
        <f aca="false">'9'!J267</f>
        <v>40</v>
      </c>
      <c r="H81" s="213" t="n">
        <f aca="false">'9'!K267</f>
        <v>40</v>
      </c>
      <c r="I81" s="215"/>
    </row>
    <row r="82" s="35" customFormat="true" ht="33" hidden="false" customHeight="true" outlineLevel="0" collapsed="false">
      <c r="A82" s="70" t="s">
        <v>517</v>
      </c>
      <c r="B82" s="175" t="s">
        <v>518</v>
      </c>
      <c r="C82" s="182"/>
      <c r="D82" s="182"/>
      <c r="E82" s="182"/>
      <c r="F82" s="213" t="n">
        <f aca="false">F83</f>
        <v>0</v>
      </c>
      <c r="G82" s="213" t="n">
        <f aca="false">G83</f>
        <v>30</v>
      </c>
      <c r="H82" s="213" t="n">
        <f aca="false">H83</f>
        <v>35</v>
      </c>
      <c r="I82" s="215"/>
    </row>
    <row r="83" s="35" customFormat="true" ht="63" hidden="false" customHeight="true" outlineLevel="0" collapsed="false">
      <c r="A83" s="70" t="s">
        <v>519</v>
      </c>
      <c r="B83" s="175" t="s">
        <v>520</v>
      </c>
      <c r="C83" s="182" t="s">
        <v>298</v>
      </c>
      <c r="D83" s="182" t="s">
        <v>510</v>
      </c>
      <c r="E83" s="182" t="s">
        <v>510</v>
      </c>
      <c r="F83" s="213" t="n">
        <f aca="false">'9'!I268</f>
        <v>0</v>
      </c>
      <c r="G83" s="213" t="n">
        <f aca="false">'9'!J268</f>
        <v>30</v>
      </c>
      <c r="H83" s="213" t="n">
        <f aca="false">'9'!K268</f>
        <v>35</v>
      </c>
      <c r="I83" s="215"/>
    </row>
    <row r="84" s="35" customFormat="true" ht="35.25" hidden="false" customHeight="true" outlineLevel="0" collapsed="false">
      <c r="A84" s="70" t="s">
        <v>551</v>
      </c>
      <c r="B84" s="175" t="s">
        <v>510</v>
      </c>
      <c r="C84" s="182"/>
      <c r="D84" s="182"/>
      <c r="E84" s="182"/>
      <c r="F84" s="213" t="n">
        <f aca="false">F85</f>
        <v>120</v>
      </c>
      <c r="G84" s="213" t="n">
        <f aca="false">G85</f>
        <v>120</v>
      </c>
      <c r="H84" s="213" t="n">
        <f aca="false">H85</f>
        <v>120</v>
      </c>
      <c r="I84" s="215"/>
    </row>
    <row r="85" s="35" customFormat="true" ht="47.25" hidden="false" customHeight="true" outlineLevel="0" collapsed="false">
      <c r="A85" s="70" t="s">
        <v>552</v>
      </c>
      <c r="B85" s="175" t="s">
        <v>553</v>
      </c>
      <c r="C85" s="182"/>
      <c r="D85" s="182"/>
      <c r="E85" s="182"/>
      <c r="F85" s="213" t="n">
        <f aca="false">F86</f>
        <v>120</v>
      </c>
      <c r="G85" s="213" t="n">
        <f aca="false">G86</f>
        <v>120</v>
      </c>
      <c r="H85" s="213" t="n">
        <f aca="false">H86</f>
        <v>120</v>
      </c>
      <c r="I85" s="215"/>
    </row>
    <row r="86" customFormat="false" ht="47.25" hidden="false" customHeight="true" outlineLevel="0" collapsed="false">
      <c r="A86" s="57" t="s">
        <v>554</v>
      </c>
      <c r="B86" s="175" t="s">
        <v>555</v>
      </c>
      <c r="C86" s="182" t="s">
        <v>545</v>
      </c>
      <c r="D86" s="182" t="s">
        <v>396</v>
      </c>
      <c r="E86" s="182" t="s">
        <v>276</v>
      </c>
      <c r="F86" s="213" t="n">
        <f aca="false">'9'!I321</f>
        <v>120</v>
      </c>
      <c r="G86" s="213" t="n">
        <f aca="false">'9'!J321</f>
        <v>120</v>
      </c>
      <c r="H86" s="213" t="n">
        <f aca="false">'9'!K321</f>
        <v>120</v>
      </c>
      <c r="I86" s="218"/>
    </row>
    <row r="87" s="35" customFormat="true" ht="33.75" hidden="false" customHeight="true" outlineLevel="0" collapsed="false">
      <c r="A87" s="57" t="s">
        <v>578</v>
      </c>
      <c r="B87" s="175" t="s">
        <v>368</v>
      </c>
      <c r="C87" s="182"/>
      <c r="D87" s="182"/>
      <c r="E87" s="182"/>
      <c r="F87" s="213" t="n">
        <f aca="false">F88+F91</f>
        <v>2905</v>
      </c>
      <c r="G87" s="213" t="n">
        <f aca="false">G88+G91</f>
        <v>2777</v>
      </c>
      <c r="H87" s="213" t="n">
        <f aca="false">H88+H91</f>
        <v>2787</v>
      </c>
      <c r="I87" s="215"/>
    </row>
    <row r="88" s="35" customFormat="true" ht="32.25" hidden="false" customHeight="true" outlineLevel="0" collapsed="false">
      <c r="A88" s="70" t="s">
        <v>579</v>
      </c>
      <c r="B88" s="175" t="s">
        <v>580</v>
      </c>
      <c r="C88" s="182"/>
      <c r="D88" s="182"/>
      <c r="E88" s="182"/>
      <c r="F88" s="213" t="n">
        <f aca="false">F89+F90</f>
        <v>150</v>
      </c>
      <c r="G88" s="213" t="n">
        <f aca="false">G89+G90</f>
        <v>130</v>
      </c>
      <c r="H88" s="213" t="n">
        <f aca="false">H89+H90</f>
        <v>130</v>
      </c>
      <c r="I88" s="215"/>
    </row>
    <row r="89" s="35" customFormat="true" ht="63.75" hidden="false" customHeight="true" outlineLevel="0" collapsed="false">
      <c r="A89" s="70" t="s">
        <v>581</v>
      </c>
      <c r="B89" s="169" t="s">
        <v>582</v>
      </c>
      <c r="C89" s="182" t="s">
        <v>298</v>
      </c>
      <c r="D89" s="182" t="s">
        <v>309</v>
      </c>
      <c r="E89" s="182" t="s">
        <v>264</v>
      </c>
      <c r="F89" s="213" t="n">
        <f aca="false">'9'!I336</f>
        <v>50</v>
      </c>
      <c r="G89" s="213" t="n">
        <f aca="false">'9'!J336</f>
        <v>40</v>
      </c>
      <c r="H89" s="213" t="n">
        <f aca="false">'9'!K336</f>
        <v>40</v>
      </c>
      <c r="I89" s="215"/>
    </row>
    <row r="90" s="35" customFormat="true" ht="48.75" hidden="false" customHeight="true" outlineLevel="0" collapsed="false">
      <c r="A90" s="70" t="s">
        <v>583</v>
      </c>
      <c r="B90" s="169" t="s">
        <v>584</v>
      </c>
      <c r="C90" s="182" t="s">
        <v>298</v>
      </c>
      <c r="D90" s="182" t="s">
        <v>309</v>
      </c>
      <c r="E90" s="182" t="s">
        <v>264</v>
      </c>
      <c r="F90" s="213" t="n">
        <f aca="false">'9'!I337</f>
        <v>100</v>
      </c>
      <c r="G90" s="213" t="n">
        <f aca="false">'9'!J337</f>
        <v>90</v>
      </c>
      <c r="H90" s="213" t="n">
        <f aca="false">'9'!K337</f>
        <v>90</v>
      </c>
      <c r="I90" s="215"/>
    </row>
    <row r="91" s="35" customFormat="true" ht="46.5" hidden="false" customHeight="true" outlineLevel="0" collapsed="false">
      <c r="A91" s="70" t="s">
        <v>585</v>
      </c>
      <c r="B91" s="175" t="s">
        <v>586</v>
      </c>
      <c r="C91" s="182"/>
      <c r="D91" s="182"/>
      <c r="E91" s="182"/>
      <c r="F91" s="213" t="n">
        <f aca="false">F92</f>
        <v>2755</v>
      </c>
      <c r="G91" s="213" t="n">
        <f aca="false">G92</f>
        <v>2647</v>
      </c>
      <c r="H91" s="213" t="n">
        <f aca="false">H92</f>
        <v>2657</v>
      </c>
      <c r="I91" s="215"/>
    </row>
    <row r="92" s="35" customFormat="true" ht="61.5" hidden="false" customHeight="true" outlineLevel="0" collapsed="false">
      <c r="A92" s="59" t="s">
        <v>587</v>
      </c>
      <c r="B92" s="175" t="s">
        <v>588</v>
      </c>
      <c r="C92" s="182" t="s">
        <v>503</v>
      </c>
      <c r="D92" s="182" t="s">
        <v>309</v>
      </c>
      <c r="E92" s="182" t="s">
        <v>264</v>
      </c>
      <c r="F92" s="213" t="n">
        <f aca="false">'9'!I339+'9'!I340+'9'!I341+'9'!I342+'9'!I343+'9'!I345+'9'!I346+'9'!I347+'9'!I349</f>
        <v>2755</v>
      </c>
      <c r="G92" s="213" t="n">
        <f aca="false">'9'!J339+'9'!J341+'9'!J342+'9'!J343+'9'!J345+'9'!J346+'9'!J347+'9'!J349</f>
        <v>2647</v>
      </c>
      <c r="H92" s="213" t="n">
        <f aca="false">'9'!K339+'9'!K341+'9'!K342+'9'!K343+'9'!K345+'9'!K346+'9'!K347+'9'!K349</f>
        <v>2657</v>
      </c>
      <c r="I92" s="215"/>
    </row>
    <row r="93" s="35" customFormat="true" ht="33.75" hidden="false" customHeight="true" outlineLevel="0" collapsed="false">
      <c r="A93" s="70" t="s">
        <v>423</v>
      </c>
      <c r="B93" s="175" t="s">
        <v>259</v>
      </c>
      <c r="C93" s="182"/>
      <c r="D93" s="182"/>
      <c r="E93" s="182"/>
      <c r="F93" s="213" t="n">
        <f aca="false">F94</f>
        <v>702.1</v>
      </c>
      <c r="G93" s="213" t="n">
        <f aca="false">G94</f>
        <v>702.1</v>
      </c>
      <c r="H93" s="213" t="n">
        <f aca="false">H94</f>
        <v>341</v>
      </c>
      <c r="I93" s="215"/>
    </row>
    <row r="94" s="35" customFormat="true" ht="48" hidden="false" customHeight="true" outlineLevel="0" collapsed="false">
      <c r="A94" s="176" t="s">
        <v>424</v>
      </c>
      <c r="B94" s="169" t="s">
        <v>425</v>
      </c>
      <c r="C94" s="182"/>
      <c r="D94" s="182"/>
      <c r="E94" s="182"/>
      <c r="F94" s="213" t="n">
        <f aca="false">F95+F97+F99</f>
        <v>702.1</v>
      </c>
      <c r="G94" s="213" t="n">
        <f aca="false">G95+G97+G99</f>
        <v>702.1</v>
      </c>
      <c r="H94" s="213" t="n">
        <f aca="false">H95+H97+H99</f>
        <v>341</v>
      </c>
      <c r="I94" s="215"/>
    </row>
    <row r="95" s="35" customFormat="true" ht="33.75" hidden="false" customHeight="true" outlineLevel="0" collapsed="false">
      <c r="A95" s="171" t="s">
        <v>426</v>
      </c>
      <c r="B95" s="169" t="s">
        <v>427</v>
      </c>
      <c r="C95" s="182" t="s">
        <v>261</v>
      </c>
      <c r="D95" s="182" t="s">
        <v>263</v>
      </c>
      <c r="E95" s="182" t="s">
        <v>264</v>
      </c>
      <c r="F95" s="213" t="n">
        <f aca="false">'9'!I151</f>
        <v>688</v>
      </c>
      <c r="G95" s="213" t="n">
        <f aca="false">'9'!J151</f>
        <v>688</v>
      </c>
      <c r="H95" s="213" t="n">
        <f aca="false">'9'!K151</f>
        <v>334.2</v>
      </c>
      <c r="I95" s="215"/>
    </row>
    <row r="96" s="35" customFormat="true" ht="32.25" hidden="false" customHeight="true" outlineLevel="0" collapsed="false">
      <c r="A96" s="171" t="s">
        <v>266</v>
      </c>
      <c r="B96" s="169" t="s">
        <v>427</v>
      </c>
      <c r="C96" s="182" t="s">
        <v>261</v>
      </c>
      <c r="D96" s="182" t="s">
        <v>263</v>
      </c>
      <c r="E96" s="182" t="s">
        <v>264</v>
      </c>
      <c r="F96" s="213" t="n">
        <f aca="false">'9'!I151</f>
        <v>688</v>
      </c>
      <c r="G96" s="213" t="n">
        <f aca="false">'9'!J151</f>
        <v>688</v>
      </c>
      <c r="H96" s="213" t="n">
        <f aca="false">'9'!K151</f>
        <v>334.2</v>
      </c>
      <c r="I96" s="215"/>
    </row>
    <row r="97" s="35" customFormat="true" ht="34.5" hidden="false" customHeight="true" outlineLevel="0" collapsed="false">
      <c r="A97" s="171" t="s">
        <v>426</v>
      </c>
      <c r="B97" s="169" t="s">
        <v>428</v>
      </c>
      <c r="C97" s="182" t="s">
        <v>261</v>
      </c>
      <c r="D97" s="182" t="s">
        <v>263</v>
      </c>
      <c r="E97" s="182" t="s">
        <v>264</v>
      </c>
      <c r="F97" s="213" t="n">
        <f aca="false">'9'!I152</f>
        <v>10.5</v>
      </c>
      <c r="G97" s="213" t="n">
        <f aca="false">'9'!J152</f>
        <v>10.5</v>
      </c>
      <c r="H97" s="213" t="n">
        <f aca="false">'9'!K152</f>
        <v>5.1</v>
      </c>
      <c r="I97" s="215"/>
    </row>
    <row r="98" s="35" customFormat="true" ht="18" hidden="false" customHeight="true" outlineLevel="0" collapsed="false">
      <c r="A98" s="127" t="s">
        <v>238</v>
      </c>
      <c r="B98" s="169" t="s">
        <v>428</v>
      </c>
      <c r="C98" s="182" t="s">
        <v>261</v>
      </c>
      <c r="D98" s="182" t="s">
        <v>263</v>
      </c>
      <c r="E98" s="182" t="s">
        <v>264</v>
      </c>
      <c r="F98" s="213" t="n">
        <f aca="false">'9'!I152</f>
        <v>10.5</v>
      </c>
      <c r="G98" s="213" t="n">
        <f aca="false">'9'!J152</f>
        <v>10.5</v>
      </c>
      <c r="H98" s="213" t="n">
        <f aca="false">'9'!K152</f>
        <v>5.1</v>
      </c>
      <c r="I98" s="215"/>
    </row>
    <row r="99" s="35" customFormat="true" ht="30" hidden="false" customHeight="true" outlineLevel="0" collapsed="false">
      <c r="A99" s="171" t="s">
        <v>426</v>
      </c>
      <c r="B99" s="169" t="s">
        <v>429</v>
      </c>
      <c r="C99" s="182" t="s">
        <v>261</v>
      </c>
      <c r="D99" s="182" t="s">
        <v>263</v>
      </c>
      <c r="E99" s="182" t="s">
        <v>264</v>
      </c>
      <c r="F99" s="213" t="n">
        <f aca="false">'9'!I153</f>
        <v>3.6</v>
      </c>
      <c r="G99" s="213" t="n">
        <f aca="false">'9'!J153</f>
        <v>3.6</v>
      </c>
      <c r="H99" s="213" t="n">
        <f aca="false">'9'!K153</f>
        <v>1.7</v>
      </c>
      <c r="I99" s="215"/>
    </row>
    <row r="100" s="35" customFormat="true" ht="30.75" hidden="false" customHeight="true" outlineLevel="0" collapsed="false">
      <c r="A100" s="70" t="s">
        <v>395</v>
      </c>
      <c r="B100" s="175" t="s">
        <v>396</v>
      </c>
      <c r="C100" s="182"/>
      <c r="D100" s="182"/>
      <c r="E100" s="182"/>
      <c r="F100" s="213" t="n">
        <f aca="false">F101</f>
        <v>7000</v>
      </c>
      <c r="G100" s="213" t="n">
        <f aca="false">G101</f>
        <v>7400</v>
      </c>
      <c r="H100" s="213" t="n">
        <f aca="false">H101</f>
        <v>7000</v>
      </c>
      <c r="I100" s="215"/>
    </row>
    <row r="101" s="35" customFormat="true" ht="15.75" hidden="false" customHeight="true" outlineLevel="0" collapsed="false">
      <c r="A101" s="70" t="s">
        <v>397</v>
      </c>
      <c r="B101" s="175" t="s">
        <v>398</v>
      </c>
      <c r="C101" s="182"/>
      <c r="D101" s="182"/>
      <c r="E101" s="182"/>
      <c r="F101" s="213" t="n">
        <f aca="false">F102+F104</f>
        <v>7000</v>
      </c>
      <c r="G101" s="213" t="n">
        <f aca="false">G102+G104</f>
        <v>7400</v>
      </c>
      <c r="H101" s="213" t="n">
        <f aca="false">H102+H104</f>
        <v>7000</v>
      </c>
      <c r="I101" s="215"/>
    </row>
    <row r="102" s="35" customFormat="true" ht="32.25" hidden="false" customHeight="true" outlineLevel="0" collapsed="false">
      <c r="A102" s="57" t="s">
        <v>399</v>
      </c>
      <c r="B102" s="175" t="s">
        <v>640</v>
      </c>
      <c r="C102" s="182"/>
      <c r="D102" s="182"/>
      <c r="E102" s="182"/>
      <c r="F102" s="213" t="n">
        <f aca="false">F103</f>
        <v>0</v>
      </c>
      <c r="G102" s="213" t="n">
        <f aca="false">G103</f>
        <v>400</v>
      </c>
      <c r="H102" s="213" t="n">
        <f aca="false">H103</f>
        <v>0</v>
      </c>
      <c r="I102" s="183"/>
    </row>
    <row r="103" s="35" customFormat="true" ht="61.5" hidden="false" customHeight="true" outlineLevel="0" collapsed="false">
      <c r="A103" s="57" t="s">
        <v>401</v>
      </c>
      <c r="B103" s="175" t="s">
        <v>402</v>
      </c>
      <c r="C103" s="182" t="s">
        <v>298</v>
      </c>
      <c r="D103" s="182" t="s">
        <v>258</v>
      </c>
      <c r="E103" s="182" t="s">
        <v>259</v>
      </c>
      <c r="F103" s="213" t="n">
        <f aca="false">'9'!I118</f>
        <v>0</v>
      </c>
      <c r="G103" s="213" t="n">
        <f aca="false">'9'!J118</f>
        <v>400</v>
      </c>
      <c r="H103" s="213" t="n">
        <f aca="false">'9'!K118</f>
        <v>0</v>
      </c>
      <c r="I103" s="183"/>
    </row>
    <row r="104" s="35" customFormat="true" ht="30" hidden="false" customHeight="true" outlineLevel="0" collapsed="false">
      <c r="A104" s="57" t="s">
        <v>478</v>
      </c>
      <c r="B104" s="175" t="s">
        <v>479</v>
      </c>
      <c r="C104" s="182"/>
      <c r="D104" s="182"/>
      <c r="E104" s="182"/>
      <c r="F104" s="213" t="n">
        <f aca="false">F105</f>
        <v>7000</v>
      </c>
      <c r="G104" s="213" t="n">
        <f aca="false">G105</f>
        <v>7000</v>
      </c>
      <c r="H104" s="213" t="n">
        <f aca="false">H105</f>
        <v>7000</v>
      </c>
      <c r="I104" s="183"/>
    </row>
    <row r="105" customFormat="false" ht="30.75" hidden="false" customHeight="true" outlineLevel="0" collapsed="false">
      <c r="A105" s="57" t="s">
        <v>480</v>
      </c>
      <c r="B105" s="175" t="s">
        <v>481</v>
      </c>
      <c r="C105" s="182" t="s">
        <v>298</v>
      </c>
      <c r="D105" s="182" t="s">
        <v>263</v>
      </c>
      <c r="E105" s="182" t="s">
        <v>276</v>
      </c>
      <c r="F105" s="213" t="n">
        <f aca="false">'9'!I228</f>
        <v>7000</v>
      </c>
      <c r="G105" s="213" t="n">
        <f aca="false">'9'!J228</f>
        <v>7000</v>
      </c>
      <c r="H105" s="213" t="n">
        <f aca="false">'9'!K228</f>
        <v>7000</v>
      </c>
    </row>
    <row r="106" s="35" customFormat="true" ht="34.5" hidden="false" customHeight="true" outlineLevel="0" collapsed="false">
      <c r="A106" s="70" t="s">
        <v>234</v>
      </c>
      <c r="B106" s="175" t="s">
        <v>404</v>
      </c>
      <c r="C106" s="182"/>
      <c r="D106" s="182"/>
      <c r="E106" s="182"/>
      <c r="F106" s="213" t="n">
        <f aca="false">F107+F112+F117+F122</f>
        <v>8720.4</v>
      </c>
      <c r="G106" s="213" t="n">
        <f aca="false">G107+G112+G117+G122</f>
        <v>11156.8</v>
      </c>
      <c r="H106" s="213" t="n">
        <f aca="false">H107+H112+H117+H122</f>
        <v>11599.4</v>
      </c>
      <c r="I106" s="215"/>
    </row>
    <row r="107" s="35" customFormat="true" ht="31.5" hidden="false" customHeight="true" outlineLevel="0" collapsed="false">
      <c r="A107" s="171" t="s">
        <v>414</v>
      </c>
      <c r="B107" s="169" t="s">
        <v>415</v>
      </c>
      <c r="C107" s="182"/>
      <c r="D107" s="182"/>
      <c r="E107" s="182"/>
      <c r="F107" s="213" t="n">
        <f aca="false">F108</f>
        <v>834</v>
      </c>
      <c r="G107" s="213" t="n">
        <f aca="false">G108</f>
        <v>834</v>
      </c>
      <c r="H107" s="213" t="n">
        <f aca="false">H108</f>
        <v>834</v>
      </c>
      <c r="I107" s="215"/>
    </row>
    <row r="108" s="35" customFormat="true" ht="45.75" hidden="false" customHeight="true" outlineLevel="0" collapsed="false">
      <c r="A108" s="171" t="s">
        <v>416</v>
      </c>
      <c r="B108" s="169" t="s">
        <v>417</v>
      </c>
      <c r="C108" s="182"/>
      <c r="D108" s="182"/>
      <c r="E108" s="182"/>
      <c r="F108" s="213" t="n">
        <f aca="false">F109+F111</f>
        <v>834</v>
      </c>
      <c r="G108" s="213" t="n">
        <f aca="false">G109+G111</f>
        <v>834</v>
      </c>
      <c r="H108" s="213" t="n">
        <f aca="false">H109+H111</f>
        <v>834</v>
      </c>
      <c r="I108" s="215"/>
    </row>
    <row r="109" s="35" customFormat="true" ht="48" hidden="false" customHeight="true" outlineLevel="0" collapsed="false">
      <c r="A109" s="171" t="s">
        <v>418</v>
      </c>
      <c r="B109" s="169" t="s">
        <v>419</v>
      </c>
      <c r="C109" s="169" t="s">
        <v>298</v>
      </c>
      <c r="D109" s="169" t="s">
        <v>258</v>
      </c>
      <c r="E109" s="169" t="s">
        <v>404</v>
      </c>
      <c r="F109" s="213" t="n">
        <f aca="false">'9'!I143</f>
        <v>600</v>
      </c>
      <c r="G109" s="213" t="n">
        <f aca="false">'9'!J143</f>
        <v>600</v>
      </c>
      <c r="H109" s="213" t="n">
        <f aca="false">'9'!K143</f>
        <v>600</v>
      </c>
      <c r="I109" s="215"/>
    </row>
    <row r="110" s="35" customFormat="true" ht="18" hidden="false" customHeight="true" outlineLevel="0" collapsed="false">
      <c r="A110" s="127" t="s">
        <v>238</v>
      </c>
      <c r="B110" s="169" t="s">
        <v>419</v>
      </c>
      <c r="C110" s="169" t="s">
        <v>298</v>
      </c>
      <c r="D110" s="169" t="s">
        <v>258</v>
      </c>
      <c r="E110" s="169" t="s">
        <v>404</v>
      </c>
      <c r="F110" s="213" t="n">
        <f aca="false">'9'!I144</f>
        <v>600</v>
      </c>
      <c r="G110" s="213" t="n">
        <f aca="false">'9'!J144</f>
        <v>600</v>
      </c>
      <c r="H110" s="213" t="n">
        <f aca="false">'9'!K144</f>
        <v>600</v>
      </c>
      <c r="I110" s="215"/>
    </row>
    <row r="111" s="35" customFormat="true" ht="48" hidden="false" customHeight="true" outlineLevel="0" collapsed="false">
      <c r="A111" s="171" t="s">
        <v>418</v>
      </c>
      <c r="B111" s="169" t="s">
        <v>420</v>
      </c>
      <c r="C111" s="182" t="s">
        <v>298</v>
      </c>
      <c r="D111" s="169" t="s">
        <v>258</v>
      </c>
      <c r="E111" s="169" t="s">
        <v>404</v>
      </c>
      <c r="F111" s="213" t="n">
        <f aca="false">'9'!I145</f>
        <v>234</v>
      </c>
      <c r="G111" s="213" t="n">
        <f aca="false">'9'!J145</f>
        <v>234</v>
      </c>
      <c r="H111" s="213" t="n">
        <f aca="false">'9'!K145</f>
        <v>234</v>
      </c>
      <c r="I111" s="215"/>
    </row>
    <row r="112" s="35" customFormat="true" ht="18" hidden="false" customHeight="true" outlineLevel="0" collapsed="false">
      <c r="A112" s="70" t="s">
        <v>430</v>
      </c>
      <c r="B112" s="175" t="s">
        <v>431</v>
      </c>
      <c r="C112" s="182"/>
      <c r="D112" s="182"/>
      <c r="E112" s="182"/>
      <c r="F112" s="213" t="n">
        <f aca="false">F113</f>
        <v>3774.4</v>
      </c>
      <c r="G112" s="213" t="n">
        <f aca="false">G113</f>
        <v>2669.8</v>
      </c>
      <c r="H112" s="213" t="n">
        <f aca="false">H113</f>
        <v>3042.4</v>
      </c>
      <c r="I112" s="215"/>
    </row>
    <row r="113" s="35" customFormat="true" ht="31.5" hidden="false" customHeight="true" outlineLevel="0" collapsed="false">
      <c r="A113" s="70" t="s">
        <v>432</v>
      </c>
      <c r="B113" s="175" t="s">
        <v>641</v>
      </c>
      <c r="C113" s="182"/>
      <c r="D113" s="182"/>
      <c r="E113" s="182"/>
      <c r="F113" s="213" t="n">
        <f aca="false">F114+F116</f>
        <v>3774.4</v>
      </c>
      <c r="G113" s="213" t="n">
        <f aca="false">G114+G116</f>
        <v>2669.8</v>
      </c>
      <c r="H113" s="213" t="n">
        <f aca="false">H114+H116</f>
        <v>3042.4</v>
      </c>
      <c r="I113" s="215"/>
    </row>
    <row r="114" s="35" customFormat="true" ht="32.25" hidden="false" customHeight="true" outlineLevel="0" collapsed="false">
      <c r="A114" s="171" t="s">
        <v>434</v>
      </c>
      <c r="B114" s="169" t="s">
        <v>270</v>
      </c>
      <c r="C114" s="182" t="s">
        <v>261</v>
      </c>
      <c r="D114" s="182" t="s">
        <v>263</v>
      </c>
      <c r="E114" s="182" t="s">
        <v>264</v>
      </c>
      <c r="F114" s="213" t="n">
        <f aca="false">'9'!I157</f>
        <v>2584.4</v>
      </c>
      <c r="G114" s="213" t="n">
        <f aca="false">'9'!J157</f>
        <v>2169.8</v>
      </c>
      <c r="H114" s="213" t="n">
        <f aca="false">'9'!K157</f>
        <v>2342.4</v>
      </c>
      <c r="I114" s="215"/>
    </row>
    <row r="115" s="35" customFormat="true" ht="16.5" hidden="false" customHeight="true" outlineLevel="0" collapsed="false">
      <c r="A115" s="127" t="s">
        <v>238</v>
      </c>
      <c r="B115" s="169" t="s">
        <v>270</v>
      </c>
      <c r="C115" s="182" t="s">
        <v>261</v>
      </c>
      <c r="D115" s="182" t="s">
        <v>263</v>
      </c>
      <c r="E115" s="182" t="s">
        <v>264</v>
      </c>
      <c r="F115" s="213" t="n">
        <f aca="false">'9'!I158</f>
        <v>2584.4</v>
      </c>
      <c r="G115" s="213" t="n">
        <f aca="false">'9'!J158</f>
        <v>2169.8</v>
      </c>
      <c r="H115" s="213" t="n">
        <f aca="false">'9'!K158</f>
        <v>2342.4</v>
      </c>
      <c r="I115" s="215"/>
    </row>
    <row r="116" s="35" customFormat="true" ht="31.5" hidden="false" customHeight="true" outlineLevel="0" collapsed="false">
      <c r="A116" s="171" t="s">
        <v>434</v>
      </c>
      <c r="B116" s="169" t="s">
        <v>271</v>
      </c>
      <c r="C116" s="182" t="s">
        <v>261</v>
      </c>
      <c r="D116" s="182" t="s">
        <v>263</v>
      </c>
      <c r="E116" s="182" t="s">
        <v>264</v>
      </c>
      <c r="F116" s="213" t="n">
        <f aca="false">'9'!I159</f>
        <v>1190</v>
      </c>
      <c r="G116" s="213" t="n">
        <f aca="false">'9'!J159</f>
        <v>500</v>
      </c>
      <c r="H116" s="213" t="n">
        <f aca="false">'9'!K159</f>
        <v>700</v>
      </c>
      <c r="I116" s="215"/>
    </row>
    <row r="117" s="35" customFormat="true" ht="19.5" hidden="false" customHeight="true" outlineLevel="0" collapsed="false">
      <c r="A117" s="70" t="s">
        <v>568</v>
      </c>
      <c r="B117" s="175" t="s">
        <v>569</v>
      </c>
      <c r="C117" s="182"/>
      <c r="D117" s="182"/>
      <c r="E117" s="182"/>
      <c r="F117" s="213" t="n">
        <f aca="false">F118</f>
        <v>3812</v>
      </c>
      <c r="G117" s="213" t="n">
        <f aca="false">G118</f>
        <v>7353</v>
      </c>
      <c r="H117" s="213" t="n">
        <f aca="false">H118</f>
        <v>7423</v>
      </c>
      <c r="I117" s="215"/>
    </row>
    <row r="118" s="35" customFormat="true" ht="33" hidden="false" customHeight="true" outlineLevel="0" collapsed="false">
      <c r="A118" s="70" t="s">
        <v>570</v>
      </c>
      <c r="B118" s="175" t="s">
        <v>571</v>
      </c>
      <c r="C118" s="182"/>
      <c r="D118" s="182"/>
      <c r="E118" s="182"/>
      <c r="F118" s="213" t="n">
        <f aca="false">F119+F120</f>
        <v>3812</v>
      </c>
      <c r="G118" s="213" t="n">
        <f aca="false">G119+G120</f>
        <v>7353</v>
      </c>
      <c r="H118" s="213" t="n">
        <f aca="false">H119+H120</f>
        <v>7423</v>
      </c>
      <c r="I118" s="215"/>
    </row>
    <row r="119" s="35" customFormat="true" ht="48" hidden="false" customHeight="true" outlineLevel="0" collapsed="false">
      <c r="A119" s="70" t="s">
        <v>572</v>
      </c>
      <c r="B119" s="169" t="s">
        <v>573</v>
      </c>
      <c r="C119" s="182" t="s">
        <v>545</v>
      </c>
      <c r="D119" s="182" t="s">
        <v>396</v>
      </c>
      <c r="E119" s="182" t="s">
        <v>258</v>
      </c>
      <c r="F119" s="213" t="n">
        <f aca="false">'9'!I327</f>
        <v>200</v>
      </c>
      <c r="G119" s="213" t="n">
        <f aca="false">'9'!J327</f>
        <v>200</v>
      </c>
      <c r="H119" s="213" t="n">
        <f aca="false">'9'!K327</f>
        <v>200</v>
      </c>
      <c r="I119" s="215"/>
    </row>
    <row r="120" s="35" customFormat="true" ht="46.5" hidden="false" customHeight="true" outlineLevel="0" collapsed="false">
      <c r="A120" s="70" t="s">
        <v>574</v>
      </c>
      <c r="B120" s="175" t="s">
        <v>575</v>
      </c>
      <c r="C120" s="182" t="s">
        <v>545</v>
      </c>
      <c r="D120" s="182" t="s">
        <v>396</v>
      </c>
      <c r="E120" s="182" t="s">
        <v>258</v>
      </c>
      <c r="F120" s="213" t="n">
        <f aca="false">'9'!I325+'9'!I326</f>
        <v>3612</v>
      </c>
      <c r="G120" s="213" t="n">
        <f aca="false">'9'!J325+'9'!J326</f>
        <v>7153</v>
      </c>
      <c r="H120" s="213" t="n">
        <f aca="false">'9'!K325+'9'!K326</f>
        <v>7223</v>
      </c>
      <c r="I120" s="215"/>
    </row>
    <row r="121" s="35" customFormat="true" ht="17.25" hidden="false" customHeight="true" outlineLevel="0" collapsed="false">
      <c r="A121" s="127" t="s">
        <v>238</v>
      </c>
      <c r="B121" s="169" t="s">
        <v>575</v>
      </c>
      <c r="C121" s="169" t="s">
        <v>545</v>
      </c>
      <c r="D121" s="169" t="s">
        <v>396</v>
      </c>
      <c r="E121" s="169" t="s">
        <v>258</v>
      </c>
      <c r="F121" s="213" t="n">
        <f aca="false">'9'!I326</f>
        <v>2600</v>
      </c>
      <c r="G121" s="213" t="n">
        <f aca="false">'9'!J326</f>
        <v>5150</v>
      </c>
      <c r="H121" s="213" t="n">
        <f aca="false">'9'!K326</f>
        <v>5200</v>
      </c>
      <c r="I121" s="215"/>
    </row>
    <row r="122" s="35" customFormat="true" ht="18" hidden="false" customHeight="true" outlineLevel="0" collapsed="false">
      <c r="A122" s="70" t="s">
        <v>556</v>
      </c>
      <c r="B122" s="169" t="s">
        <v>557</v>
      </c>
      <c r="C122" s="169"/>
      <c r="D122" s="169"/>
      <c r="E122" s="169"/>
      <c r="F122" s="213" t="n">
        <f aca="false">F123</f>
        <v>300</v>
      </c>
      <c r="G122" s="213" t="n">
        <f aca="false">G123</f>
        <v>300</v>
      </c>
      <c r="H122" s="213" t="n">
        <f aca="false">H123</f>
        <v>300</v>
      </c>
      <c r="I122" s="215"/>
    </row>
    <row r="123" s="35" customFormat="true" ht="31.5" hidden="false" customHeight="true" outlineLevel="0" collapsed="false">
      <c r="A123" s="70" t="s">
        <v>558</v>
      </c>
      <c r="B123" s="169" t="s">
        <v>559</v>
      </c>
      <c r="C123" s="169"/>
      <c r="D123" s="169"/>
      <c r="E123" s="169"/>
      <c r="F123" s="213" t="n">
        <f aca="false">F124</f>
        <v>300</v>
      </c>
      <c r="G123" s="213" t="n">
        <f aca="false">G124</f>
        <v>300</v>
      </c>
      <c r="H123" s="213" t="n">
        <f aca="false">H124</f>
        <v>300</v>
      </c>
      <c r="I123" s="215"/>
    </row>
    <row r="124" s="35" customFormat="true" ht="59.25" hidden="false" customHeight="true" outlineLevel="0" collapsed="false">
      <c r="A124" s="70" t="s">
        <v>560</v>
      </c>
      <c r="B124" s="169" t="s">
        <v>561</v>
      </c>
      <c r="C124" s="169" t="s">
        <v>562</v>
      </c>
      <c r="D124" s="169" t="s">
        <v>396</v>
      </c>
      <c r="E124" s="169" t="s">
        <v>276</v>
      </c>
      <c r="F124" s="213" t="n">
        <f aca="false">'9'!I323</f>
        <v>300</v>
      </c>
      <c r="G124" s="213" t="n">
        <f aca="false">'9'!J323</f>
        <v>300</v>
      </c>
      <c r="H124" s="213" t="n">
        <f aca="false">'9'!K323</f>
        <v>300</v>
      </c>
      <c r="I124" s="215"/>
    </row>
    <row r="125" s="35" customFormat="true" ht="32.25" hidden="false" customHeight="true" outlineLevel="0" collapsed="false">
      <c r="A125" s="70" t="s">
        <v>346</v>
      </c>
      <c r="B125" s="175" t="s">
        <v>316</v>
      </c>
      <c r="C125" s="182"/>
      <c r="D125" s="182"/>
      <c r="E125" s="182"/>
      <c r="F125" s="213" t="n">
        <f aca="false">F126</f>
        <v>960.3</v>
      </c>
      <c r="G125" s="213" t="n">
        <f aca="false">G126</f>
        <v>944.8</v>
      </c>
      <c r="H125" s="213" t="n">
        <f aca="false">H126</f>
        <v>943.8</v>
      </c>
      <c r="I125" s="215"/>
    </row>
    <row r="126" s="35" customFormat="true" ht="45.75" hidden="false" customHeight="true" outlineLevel="0" collapsed="false">
      <c r="A126" s="70" t="s">
        <v>347</v>
      </c>
      <c r="B126" s="175" t="s">
        <v>348</v>
      </c>
      <c r="C126" s="182"/>
      <c r="D126" s="182"/>
      <c r="E126" s="182"/>
      <c r="F126" s="213" t="n">
        <f aca="false">F127+F130+F132</f>
        <v>960.3</v>
      </c>
      <c r="G126" s="213" t="n">
        <f aca="false">G127+G130+G132</f>
        <v>944.8</v>
      </c>
      <c r="H126" s="213" t="n">
        <f aca="false">H127+H130+H132</f>
        <v>943.8</v>
      </c>
      <c r="I126" s="215"/>
    </row>
    <row r="127" s="35" customFormat="true" ht="48.75" hidden="false" customHeight="true" outlineLevel="0" collapsed="false">
      <c r="A127" s="70" t="s">
        <v>349</v>
      </c>
      <c r="B127" s="175" t="s">
        <v>642</v>
      </c>
      <c r="C127" s="182"/>
      <c r="D127" s="182"/>
      <c r="E127" s="182"/>
      <c r="F127" s="213" t="n">
        <f aca="false">F128+F129</f>
        <v>896.8</v>
      </c>
      <c r="G127" s="213" t="n">
        <f aca="false">G128+G129</f>
        <v>896.8</v>
      </c>
      <c r="H127" s="213" t="n">
        <f aca="false">H128+H129</f>
        <v>896.8</v>
      </c>
      <c r="I127" s="215"/>
    </row>
    <row r="128" s="35" customFormat="true" ht="75.75" hidden="false" customHeight="true" outlineLevel="0" collapsed="false">
      <c r="A128" s="174" t="s">
        <v>351</v>
      </c>
      <c r="B128" s="175" t="s">
        <v>643</v>
      </c>
      <c r="C128" s="182" t="s">
        <v>295</v>
      </c>
      <c r="D128" s="182" t="s">
        <v>276</v>
      </c>
      <c r="E128" s="182" t="s">
        <v>259</v>
      </c>
      <c r="F128" s="213" t="n">
        <f aca="false">'9'!I75+'9'!I76</f>
        <v>825.6</v>
      </c>
      <c r="G128" s="213" t="n">
        <f aca="false">'9'!J75+'9'!J76</f>
        <v>825.6</v>
      </c>
      <c r="H128" s="213" t="n">
        <f aca="false">'9'!K75+'9'!K76</f>
        <v>825.6</v>
      </c>
      <c r="I128" s="219"/>
    </row>
    <row r="129" s="35" customFormat="true" ht="49.5" hidden="false" customHeight="true" outlineLevel="0" collapsed="false">
      <c r="A129" s="174" t="s">
        <v>353</v>
      </c>
      <c r="B129" s="175" t="s">
        <v>643</v>
      </c>
      <c r="C129" s="182" t="s">
        <v>298</v>
      </c>
      <c r="D129" s="182" t="s">
        <v>276</v>
      </c>
      <c r="E129" s="182" t="s">
        <v>259</v>
      </c>
      <c r="F129" s="213" t="n">
        <f aca="false">'9'!I77</f>
        <v>71.2</v>
      </c>
      <c r="G129" s="213" t="n">
        <f aca="false">'9'!J77</f>
        <v>71.2</v>
      </c>
      <c r="H129" s="213" t="n">
        <f aca="false">'9'!K77</f>
        <v>71.2</v>
      </c>
      <c r="I129" s="219"/>
    </row>
    <row r="130" s="35" customFormat="true" ht="48.75" hidden="false" customHeight="true" outlineLevel="0" collapsed="false">
      <c r="A130" s="70" t="s">
        <v>356</v>
      </c>
      <c r="B130" s="175" t="s">
        <v>644</v>
      </c>
      <c r="C130" s="182"/>
      <c r="D130" s="182"/>
      <c r="E130" s="182"/>
      <c r="F130" s="213" t="n">
        <f aca="false">F131</f>
        <v>8.5</v>
      </c>
      <c r="G130" s="213" t="n">
        <f aca="false">G131</f>
        <v>0</v>
      </c>
      <c r="H130" s="213" t="n">
        <f aca="false">H131</f>
        <v>0</v>
      </c>
      <c r="I130" s="215"/>
    </row>
    <row r="131" s="35" customFormat="true" ht="48" hidden="false" customHeight="true" outlineLevel="0" collapsed="false">
      <c r="A131" s="76" t="s">
        <v>358</v>
      </c>
      <c r="B131" s="175" t="s">
        <v>359</v>
      </c>
      <c r="C131" s="182" t="s">
        <v>298</v>
      </c>
      <c r="D131" s="182" t="s">
        <v>276</v>
      </c>
      <c r="E131" s="182" t="s">
        <v>355</v>
      </c>
      <c r="F131" s="213" t="n">
        <f aca="false">'9'!I79</f>
        <v>8.5</v>
      </c>
      <c r="G131" s="213" t="n">
        <f aca="false">'9'!J79</f>
        <v>0</v>
      </c>
      <c r="H131" s="213" t="n">
        <f aca="false">'9'!K79</f>
        <v>0</v>
      </c>
      <c r="I131" s="215"/>
    </row>
    <row r="132" s="35" customFormat="true" ht="46.5" hidden="false" customHeight="true" outlineLevel="0" collapsed="false">
      <c r="A132" s="70" t="s">
        <v>360</v>
      </c>
      <c r="B132" s="175" t="s">
        <v>361</v>
      </c>
      <c r="C132" s="182"/>
      <c r="D132" s="182"/>
      <c r="E132" s="182"/>
      <c r="F132" s="213" t="n">
        <f aca="false">F133+F134</f>
        <v>55</v>
      </c>
      <c r="G132" s="213" t="n">
        <f aca="false">G133+G134</f>
        <v>48</v>
      </c>
      <c r="H132" s="213" t="n">
        <f aca="false">H133+H134</f>
        <v>47</v>
      </c>
      <c r="I132" s="215"/>
    </row>
    <row r="133" s="35" customFormat="true" ht="45.75" hidden="false" customHeight="true" outlineLevel="0" collapsed="false">
      <c r="A133" s="76" t="s">
        <v>362</v>
      </c>
      <c r="B133" s="175" t="s">
        <v>363</v>
      </c>
      <c r="C133" s="182" t="s">
        <v>298</v>
      </c>
      <c r="D133" s="182" t="s">
        <v>276</v>
      </c>
      <c r="E133" s="182" t="s">
        <v>355</v>
      </c>
      <c r="F133" s="213" t="n">
        <f aca="false">'9'!I81</f>
        <v>20</v>
      </c>
      <c r="G133" s="213" t="n">
        <f aca="false">'9'!J81</f>
        <v>23</v>
      </c>
      <c r="H133" s="213" t="n">
        <f aca="false">'9'!K81</f>
        <v>20</v>
      </c>
      <c r="I133" s="215"/>
    </row>
    <row r="134" s="35" customFormat="true" ht="60" hidden="false" customHeight="true" outlineLevel="0" collapsed="false">
      <c r="A134" s="76" t="s">
        <v>364</v>
      </c>
      <c r="B134" s="175" t="s">
        <v>365</v>
      </c>
      <c r="C134" s="182" t="s">
        <v>298</v>
      </c>
      <c r="D134" s="182" t="s">
        <v>276</v>
      </c>
      <c r="E134" s="182" t="s">
        <v>355</v>
      </c>
      <c r="F134" s="213" t="n">
        <f aca="false">'9'!I82</f>
        <v>35</v>
      </c>
      <c r="G134" s="213" t="n">
        <f aca="false">'9'!J82</f>
        <v>25</v>
      </c>
      <c r="H134" s="213" t="n">
        <f aca="false">'9'!K82</f>
        <v>27</v>
      </c>
      <c r="I134" s="215"/>
    </row>
    <row r="135" s="35" customFormat="true" ht="33" hidden="false" customHeight="true" outlineLevel="0" collapsed="false">
      <c r="A135" s="70" t="s">
        <v>482</v>
      </c>
      <c r="B135" s="175" t="s">
        <v>355</v>
      </c>
      <c r="C135" s="182"/>
      <c r="D135" s="182"/>
      <c r="E135" s="182"/>
      <c r="F135" s="213" t="n">
        <f aca="false">F136</f>
        <v>5432.1</v>
      </c>
      <c r="G135" s="213" t="n">
        <f aca="false">G136</f>
        <v>5100.8</v>
      </c>
      <c r="H135" s="213" t="n">
        <f aca="false">H136</f>
        <v>5297.2</v>
      </c>
      <c r="I135" s="215"/>
    </row>
    <row r="136" s="35" customFormat="true" ht="30" hidden="false" customHeight="true" outlineLevel="0" collapsed="false">
      <c r="A136" s="70" t="s">
        <v>483</v>
      </c>
      <c r="B136" s="175" t="s">
        <v>484</v>
      </c>
      <c r="C136" s="182"/>
      <c r="D136" s="182"/>
      <c r="E136" s="182"/>
      <c r="F136" s="213" t="n">
        <f aca="false">F137+F142</f>
        <v>5432.1</v>
      </c>
      <c r="G136" s="213" t="n">
        <f aca="false">G137+G142</f>
        <v>5100.8</v>
      </c>
      <c r="H136" s="213" t="n">
        <f aca="false">H137+H142</f>
        <v>5297.2</v>
      </c>
      <c r="I136" s="215"/>
    </row>
    <row r="137" s="35" customFormat="true" ht="33" hidden="false" customHeight="true" outlineLevel="0" collapsed="false">
      <c r="A137" s="70" t="s">
        <v>485</v>
      </c>
      <c r="B137" s="175" t="s">
        <v>486</v>
      </c>
      <c r="C137" s="182"/>
      <c r="D137" s="182"/>
      <c r="E137" s="182"/>
      <c r="F137" s="213" t="n">
        <f aca="false">F138+F139+F140+F141</f>
        <v>290</v>
      </c>
      <c r="G137" s="213" t="n">
        <f aca="false">G138+G139+G140+G141</f>
        <v>285</v>
      </c>
      <c r="H137" s="213" t="n">
        <f aca="false">H138+H139+H140+H141</f>
        <v>290</v>
      </c>
      <c r="I137" s="215"/>
    </row>
    <row r="138" s="35" customFormat="true" ht="29.25" hidden="false" customHeight="true" outlineLevel="0" collapsed="false">
      <c r="A138" s="127" t="s">
        <v>487</v>
      </c>
      <c r="B138" s="175" t="s">
        <v>488</v>
      </c>
      <c r="C138" s="182" t="s">
        <v>298</v>
      </c>
      <c r="D138" s="182" t="s">
        <v>263</v>
      </c>
      <c r="E138" s="182" t="s">
        <v>276</v>
      </c>
      <c r="F138" s="213" t="n">
        <f aca="false">'9'!I232</f>
        <v>20</v>
      </c>
      <c r="G138" s="213" t="n">
        <f aca="false">'9'!J232</f>
        <v>20</v>
      </c>
      <c r="H138" s="213" t="n">
        <f aca="false">'9'!K232</f>
        <v>20</v>
      </c>
      <c r="I138" s="215"/>
    </row>
    <row r="139" s="35" customFormat="true" ht="33.75" hidden="false" customHeight="true" outlineLevel="0" collapsed="false">
      <c r="A139" s="127" t="s">
        <v>489</v>
      </c>
      <c r="B139" s="175" t="s">
        <v>490</v>
      </c>
      <c r="C139" s="182" t="s">
        <v>298</v>
      </c>
      <c r="D139" s="182" t="s">
        <v>263</v>
      </c>
      <c r="E139" s="182" t="s">
        <v>276</v>
      </c>
      <c r="F139" s="213" t="n">
        <f aca="false">'9'!I233</f>
        <v>50</v>
      </c>
      <c r="G139" s="213" t="n">
        <f aca="false">'9'!J233</f>
        <v>50</v>
      </c>
      <c r="H139" s="213" t="n">
        <f aca="false">'9'!K233</f>
        <v>50</v>
      </c>
      <c r="I139" s="215"/>
    </row>
    <row r="140" s="35" customFormat="true" ht="30.75" hidden="false" customHeight="true" outlineLevel="0" collapsed="false">
      <c r="A140" s="57" t="s">
        <v>491</v>
      </c>
      <c r="B140" s="175" t="s">
        <v>492</v>
      </c>
      <c r="C140" s="169" t="s">
        <v>298</v>
      </c>
      <c r="D140" s="182" t="s">
        <v>263</v>
      </c>
      <c r="E140" s="182" t="s">
        <v>276</v>
      </c>
      <c r="F140" s="213" t="n">
        <f aca="false">'9'!I235</f>
        <v>150</v>
      </c>
      <c r="G140" s="213" t="n">
        <f aca="false">'9'!J235</f>
        <v>150</v>
      </c>
      <c r="H140" s="213" t="n">
        <f aca="false">'9'!K235</f>
        <v>150</v>
      </c>
      <c r="I140" s="220"/>
    </row>
    <row r="141" s="35" customFormat="true" ht="46.5" hidden="false" customHeight="true" outlineLevel="0" collapsed="false">
      <c r="A141" s="57" t="s">
        <v>493</v>
      </c>
      <c r="B141" s="175" t="s">
        <v>494</v>
      </c>
      <c r="C141" s="169" t="s">
        <v>298</v>
      </c>
      <c r="D141" s="182" t="s">
        <v>263</v>
      </c>
      <c r="E141" s="182" t="s">
        <v>276</v>
      </c>
      <c r="F141" s="213" t="n">
        <f aca="false">'9'!I231</f>
        <v>70</v>
      </c>
      <c r="G141" s="213" t="n">
        <f aca="false">'9'!J231</f>
        <v>65</v>
      </c>
      <c r="H141" s="213" t="n">
        <f aca="false">'9'!K231</f>
        <v>70</v>
      </c>
      <c r="I141" s="220"/>
    </row>
    <row r="142" s="35" customFormat="true" ht="32.25" hidden="false" customHeight="true" outlineLevel="0" collapsed="false">
      <c r="A142" s="70" t="s">
        <v>495</v>
      </c>
      <c r="B142" s="175" t="s">
        <v>496</v>
      </c>
      <c r="C142" s="182"/>
      <c r="D142" s="182"/>
      <c r="E142" s="182"/>
      <c r="F142" s="213" t="n">
        <f aca="false">F143</f>
        <v>5142.1</v>
      </c>
      <c r="G142" s="213" t="n">
        <f aca="false">G143</f>
        <v>4815.8</v>
      </c>
      <c r="H142" s="213" t="n">
        <f aca="false">H143</f>
        <v>5007.2</v>
      </c>
      <c r="I142" s="215"/>
    </row>
    <row r="143" s="35" customFormat="true" ht="29.25" hidden="false" customHeight="true" outlineLevel="0" collapsed="false">
      <c r="A143" s="127" t="s">
        <v>491</v>
      </c>
      <c r="B143" s="175" t="s">
        <v>497</v>
      </c>
      <c r="C143" s="169" t="s">
        <v>298</v>
      </c>
      <c r="D143" s="169" t="s">
        <v>263</v>
      </c>
      <c r="E143" s="169" t="s">
        <v>276</v>
      </c>
      <c r="F143" s="213" t="n">
        <f aca="false">'9'!I238+'9'!I239+'9'!I240</f>
        <v>5142.1</v>
      </c>
      <c r="G143" s="213" t="n">
        <f aca="false">'9'!J238+'9'!J239+'9'!J240</f>
        <v>4815.8</v>
      </c>
      <c r="H143" s="213" t="n">
        <f aca="false">'9'!K238+'9'!K239+'9'!K240</f>
        <v>5007.2</v>
      </c>
      <c r="I143" s="215"/>
    </row>
    <row r="144" s="35" customFormat="true" ht="18.75" hidden="false" customHeight="true" outlineLevel="0" collapsed="false">
      <c r="A144" s="127" t="s">
        <v>238</v>
      </c>
      <c r="B144" s="175" t="s">
        <v>497</v>
      </c>
      <c r="C144" s="169" t="s">
        <v>298</v>
      </c>
      <c r="D144" s="169" t="s">
        <v>263</v>
      </c>
      <c r="E144" s="169" t="s">
        <v>276</v>
      </c>
      <c r="F144" s="213" t="n">
        <f aca="false">'9'!I239</f>
        <v>4819.1</v>
      </c>
      <c r="G144" s="213" t="n">
        <f aca="false">'9'!J239</f>
        <v>4492.8</v>
      </c>
      <c r="H144" s="213" t="n">
        <f aca="false">'9'!K239</f>
        <v>4684.2</v>
      </c>
      <c r="I144" s="215"/>
    </row>
    <row r="145" s="35" customFormat="true" ht="18" hidden="false" customHeight="true" outlineLevel="0" collapsed="false">
      <c r="A145" s="171" t="s">
        <v>291</v>
      </c>
      <c r="B145" s="221" t="s">
        <v>292</v>
      </c>
      <c r="C145" s="221"/>
      <c r="D145" s="221"/>
      <c r="E145" s="221"/>
      <c r="F145" s="213" t="n">
        <f aca="false">F146+F147</f>
        <v>1096.7</v>
      </c>
      <c r="G145" s="213" t="n">
        <f aca="false">G146+G147</f>
        <v>1091.7</v>
      </c>
      <c r="H145" s="213" t="n">
        <f aca="false">H146+H147</f>
        <v>1058.2</v>
      </c>
      <c r="I145" s="215"/>
    </row>
    <row r="146" s="35" customFormat="true" ht="73.5" hidden="false" customHeight="true" outlineLevel="0" collapsed="false">
      <c r="A146" s="171" t="s">
        <v>293</v>
      </c>
      <c r="B146" s="175" t="s">
        <v>294</v>
      </c>
      <c r="C146" s="182" t="s">
        <v>295</v>
      </c>
      <c r="D146" s="182" t="s">
        <v>264</v>
      </c>
      <c r="E146" s="182" t="s">
        <v>276</v>
      </c>
      <c r="F146" s="213" t="n">
        <f aca="false">'9'!I8+'9'!I10</f>
        <v>1078.6</v>
      </c>
      <c r="G146" s="213" t="n">
        <f aca="false">'9'!J8+'9'!J10</f>
        <v>1078.6</v>
      </c>
      <c r="H146" s="213" t="n">
        <f aca="false">'9'!K8+'9'!K10</f>
        <v>1045.1</v>
      </c>
      <c r="I146" s="218"/>
    </row>
    <row r="147" s="35" customFormat="true" ht="46.5" hidden="false" customHeight="true" outlineLevel="0" collapsed="false">
      <c r="A147" s="171" t="s">
        <v>296</v>
      </c>
      <c r="B147" s="169" t="s">
        <v>297</v>
      </c>
      <c r="C147" s="182" t="s">
        <v>298</v>
      </c>
      <c r="D147" s="182" t="s">
        <v>264</v>
      </c>
      <c r="E147" s="182" t="s">
        <v>276</v>
      </c>
      <c r="F147" s="213" t="n">
        <f aca="false">'9'!I11+'9'!I12+'9'!I14</f>
        <v>18.1</v>
      </c>
      <c r="G147" s="213" t="n">
        <f aca="false">'9'!J11+'9'!J12+'9'!J14</f>
        <v>13.1</v>
      </c>
      <c r="H147" s="213" t="n">
        <f aca="false">'9'!K11+'9'!K12+'9'!K14</f>
        <v>13.1</v>
      </c>
      <c r="I147" s="218"/>
    </row>
    <row r="148" s="35" customFormat="true" ht="18" hidden="false" customHeight="true" outlineLevel="0" collapsed="false">
      <c r="A148" s="171" t="s">
        <v>592</v>
      </c>
      <c r="B148" s="182" t="s">
        <v>593</v>
      </c>
      <c r="C148" s="221"/>
      <c r="D148" s="221"/>
      <c r="E148" s="221"/>
      <c r="F148" s="213" t="n">
        <f aca="false">F149+F150</f>
        <v>889</v>
      </c>
      <c r="G148" s="213" t="n">
        <f aca="false">G149+G150</f>
        <v>889</v>
      </c>
      <c r="H148" s="213" t="n">
        <f aca="false">H149+H150</f>
        <v>861.5</v>
      </c>
      <c r="I148" s="215"/>
    </row>
    <row r="149" s="35" customFormat="true" ht="73.5" hidden="false" customHeight="true" outlineLevel="0" collapsed="false">
      <c r="A149" s="171" t="s">
        <v>594</v>
      </c>
      <c r="B149" s="169" t="s">
        <v>595</v>
      </c>
      <c r="C149" s="182" t="s">
        <v>295</v>
      </c>
      <c r="D149" s="182" t="s">
        <v>264</v>
      </c>
      <c r="E149" s="182" t="s">
        <v>279</v>
      </c>
      <c r="F149" s="213" t="n">
        <f aca="false">'9'!I371+'9'!I373</f>
        <v>879.7</v>
      </c>
      <c r="G149" s="213" t="n">
        <f aca="false">'9'!J371+'9'!J373</f>
        <v>879.7</v>
      </c>
      <c r="H149" s="213" t="n">
        <f aca="false">'9'!K371+'9'!K373</f>
        <v>852.2</v>
      </c>
      <c r="I149" s="215"/>
    </row>
    <row r="150" s="35" customFormat="true" ht="48" hidden="false" customHeight="true" outlineLevel="0" collapsed="false">
      <c r="A150" s="171" t="s">
        <v>596</v>
      </c>
      <c r="B150" s="169" t="s">
        <v>597</v>
      </c>
      <c r="C150" s="182" t="s">
        <v>298</v>
      </c>
      <c r="D150" s="182" t="s">
        <v>264</v>
      </c>
      <c r="E150" s="182" t="s">
        <v>279</v>
      </c>
      <c r="F150" s="213" t="n">
        <f aca="false">'9'!I374+'9'!I375+'9'!I376+'9'!I377</f>
        <v>9.3</v>
      </c>
      <c r="G150" s="213" t="n">
        <f aca="false">'9'!J374+'9'!J375+'9'!J376+'9'!J377</f>
        <v>9.3</v>
      </c>
      <c r="H150" s="213" t="n">
        <f aca="false">'9'!K374+'9'!K375+'9'!K376+'9'!K377</f>
        <v>9.3</v>
      </c>
      <c r="I150" s="215"/>
    </row>
    <row r="151" s="35" customFormat="true" ht="17.25" hidden="false" customHeight="true" outlineLevel="0" collapsed="false">
      <c r="A151" s="171" t="s">
        <v>300</v>
      </c>
      <c r="B151" s="182" t="s">
        <v>301</v>
      </c>
      <c r="C151" s="182"/>
      <c r="D151" s="182"/>
      <c r="E151" s="182"/>
      <c r="F151" s="213" t="n">
        <f aca="false">F152</f>
        <v>36013.7</v>
      </c>
      <c r="G151" s="213" t="n">
        <f aca="false">G152</f>
        <v>35524.8</v>
      </c>
      <c r="H151" s="213" t="n">
        <f aca="false">H152</f>
        <v>35140.3</v>
      </c>
      <c r="I151" s="215"/>
    </row>
    <row r="152" s="35" customFormat="true" ht="17.25" hidden="false" customHeight="true" outlineLevel="0" collapsed="false">
      <c r="A152" s="171" t="s">
        <v>302</v>
      </c>
      <c r="B152" s="182" t="s">
        <v>303</v>
      </c>
      <c r="C152" s="182"/>
      <c r="D152" s="182"/>
      <c r="E152" s="182"/>
      <c r="F152" s="213" t="n">
        <f aca="false">F153+F154+F155+F156+F157+F158+F159+F160+F161+F162+F163+F164+F165+F166+F167+F168+F169+F170+F171+F172+F173+F175</f>
        <v>36013.7</v>
      </c>
      <c r="G152" s="213" t="n">
        <f aca="false">G153+G154+G155+G156+G157+G158+G159+G160+G161+G162+G163+G164+G165+G166+G167+G168+G169+G170+G171+G172+G173+G175</f>
        <v>35524.8</v>
      </c>
      <c r="H152" s="213" t="n">
        <f aca="false">H153+H154+H155+H156+H157+H158+H159+H160+H161+H162+H163+H164+H165+H166+H167+H168+H169+H170+H171+H172+H173+H175</f>
        <v>35140.3</v>
      </c>
      <c r="I152" s="215"/>
    </row>
    <row r="153" s="31" customFormat="true" ht="92.25" hidden="false" customHeight="true" outlineLevel="0" collapsed="false">
      <c r="A153" s="171" t="s">
        <v>304</v>
      </c>
      <c r="B153" s="182" t="s">
        <v>305</v>
      </c>
      <c r="C153" s="182" t="s">
        <v>295</v>
      </c>
      <c r="D153" s="182" t="s">
        <v>264</v>
      </c>
      <c r="E153" s="182" t="s">
        <v>258</v>
      </c>
      <c r="F153" s="213" t="n">
        <f aca="false">'9'!I18+'9'!I20</f>
        <v>11608</v>
      </c>
      <c r="G153" s="213" t="n">
        <f aca="false">'9'!J18+'9'!J20</f>
        <v>11608</v>
      </c>
      <c r="H153" s="213" t="n">
        <f aca="false">'9'!K18+'9'!K20</f>
        <v>11246.9</v>
      </c>
      <c r="I153" s="222"/>
      <c r="J153" s="151"/>
    </row>
    <row r="154" s="31" customFormat="true" ht="92.25" hidden="false" customHeight="true" outlineLevel="0" collapsed="false">
      <c r="A154" s="171" t="s">
        <v>304</v>
      </c>
      <c r="B154" s="182" t="s">
        <v>305</v>
      </c>
      <c r="C154" s="182" t="s">
        <v>295</v>
      </c>
      <c r="D154" s="182" t="s">
        <v>264</v>
      </c>
      <c r="E154" s="182" t="s">
        <v>279</v>
      </c>
      <c r="F154" s="213" t="n">
        <f aca="false">'9'!I385+'9'!I387</f>
        <v>2803.8</v>
      </c>
      <c r="G154" s="213" t="n">
        <f aca="false">'9'!J385+'9'!J387</f>
        <v>2803.8</v>
      </c>
      <c r="H154" s="213" t="n">
        <f aca="false">'9'!K385+'9'!K387</f>
        <v>2716.5</v>
      </c>
      <c r="I154" s="222"/>
      <c r="J154" s="151"/>
    </row>
    <row r="155" s="31" customFormat="true" ht="43.5" hidden="false" customHeight="true" outlineLevel="0" collapsed="false">
      <c r="A155" s="171" t="s">
        <v>306</v>
      </c>
      <c r="B155" s="169" t="s">
        <v>307</v>
      </c>
      <c r="C155" s="182" t="s">
        <v>298</v>
      </c>
      <c r="D155" s="182" t="s">
        <v>264</v>
      </c>
      <c r="E155" s="182" t="s">
        <v>258</v>
      </c>
      <c r="F155" s="213" t="n">
        <f aca="false">'9'!I21+'9'!I22</f>
        <v>220</v>
      </c>
      <c r="G155" s="213" t="n">
        <f aca="false">'9'!J21+'9'!J22</f>
        <v>220</v>
      </c>
      <c r="H155" s="213" t="n">
        <f aca="false">'9'!K21+'9'!K22</f>
        <v>220</v>
      </c>
      <c r="I155" s="214"/>
    </row>
    <row r="156" s="31" customFormat="true" ht="43.5" hidden="false" customHeight="true" outlineLevel="0" collapsed="false">
      <c r="A156" s="171" t="s">
        <v>306</v>
      </c>
      <c r="B156" s="182" t="s">
        <v>307</v>
      </c>
      <c r="C156" s="182" t="s">
        <v>298</v>
      </c>
      <c r="D156" s="182" t="s">
        <v>264</v>
      </c>
      <c r="E156" s="182" t="s">
        <v>279</v>
      </c>
      <c r="F156" s="213" t="n">
        <f aca="false">'9'!I388+'9'!I389</f>
        <v>70.9</v>
      </c>
      <c r="G156" s="213" t="n">
        <f aca="false">'9'!J388+'9'!J389</f>
        <v>70.9</v>
      </c>
      <c r="H156" s="213" t="n">
        <f aca="false">'9'!K388+'9'!K389</f>
        <v>70.9</v>
      </c>
      <c r="I156" s="214"/>
    </row>
    <row r="157" s="31" customFormat="true" ht="45.75" hidden="false" customHeight="true" outlineLevel="0" collapsed="false">
      <c r="A157" s="171" t="s">
        <v>603</v>
      </c>
      <c r="B157" s="182" t="s">
        <v>307</v>
      </c>
      <c r="C157" s="182" t="s">
        <v>312</v>
      </c>
      <c r="D157" s="182" t="s">
        <v>264</v>
      </c>
      <c r="E157" s="182" t="s">
        <v>279</v>
      </c>
      <c r="F157" s="213" t="n">
        <f aca="false">'9'!I390</f>
        <v>1</v>
      </c>
      <c r="G157" s="213" t="n">
        <f aca="false">'9'!J390</f>
        <v>1</v>
      </c>
      <c r="H157" s="213" t="n">
        <f aca="false">'9'!K390</f>
        <v>1</v>
      </c>
      <c r="I157" s="214"/>
    </row>
    <row r="158" s="31" customFormat="true" ht="48" hidden="false" customHeight="true" outlineLevel="0" collapsed="false">
      <c r="A158" s="171" t="s">
        <v>325</v>
      </c>
      <c r="B158" s="182" t="s">
        <v>331</v>
      </c>
      <c r="C158" s="182" t="s">
        <v>298</v>
      </c>
      <c r="D158" s="182" t="s">
        <v>264</v>
      </c>
      <c r="E158" s="182" t="s">
        <v>316</v>
      </c>
      <c r="F158" s="213" t="n">
        <f aca="false">'9'!I33</f>
        <v>600</v>
      </c>
      <c r="G158" s="213" t="n">
        <f aca="false">'9'!J33</f>
        <v>600</v>
      </c>
      <c r="H158" s="213" t="n">
        <f aca="false">'9'!K33</f>
        <v>600</v>
      </c>
      <c r="I158" s="214"/>
    </row>
    <row r="159" s="31" customFormat="true" ht="90.75" hidden="false" customHeight="true" outlineLevel="0" collapsed="false">
      <c r="A159" s="171" t="s">
        <v>332</v>
      </c>
      <c r="B159" s="182" t="s">
        <v>333</v>
      </c>
      <c r="C159" s="182" t="s">
        <v>295</v>
      </c>
      <c r="D159" s="182" t="s">
        <v>264</v>
      </c>
      <c r="E159" s="182" t="s">
        <v>316</v>
      </c>
      <c r="F159" s="213" t="n">
        <f aca="false">'9'!I35+'9'!I36+'9'!I37</f>
        <v>9343.7</v>
      </c>
      <c r="G159" s="213" t="n">
        <f aca="false">'9'!J35+'9'!J36+'9'!J37</f>
        <v>9343.7</v>
      </c>
      <c r="H159" s="213" t="n">
        <f aca="false">'9'!K35+'9'!K36+'9'!K37</f>
        <v>9343.7</v>
      </c>
      <c r="I159" s="214"/>
    </row>
    <row r="160" s="31" customFormat="true" ht="58.5" hidden="false" customHeight="true" outlineLevel="0" collapsed="false">
      <c r="A160" s="171" t="s">
        <v>334</v>
      </c>
      <c r="B160" s="182" t="s">
        <v>333</v>
      </c>
      <c r="C160" s="182" t="s">
        <v>298</v>
      </c>
      <c r="D160" s="182" t="s">
        <v>264</v>
      </c>
      <c r="E160" s="182" t="s">
        <v>316</v>
      </c>
      <c r="F160" s="213" t="n">
        <f aca="false">'9'!I38+'9'!I40+'9'!I41+'9'!I42+'9'!I43+'9'!I47+'9'!I48</f>
        <v>4830</v>
      </c>
      <c r="G160" s="213" t="n">
        <f aca="false">'9'!J38+'9'!J40+'9'!J41+'9'!J42+'9'!J43+'9'!J47+'9'!J48</f>
        <v>4994.1</v>
      </c>
      <c r="H160" s="213" t="n">
        <f aca="false">'9'!K38+'9'!K40+'9'!K41+'9'!K42+'9'!K43+'9'!K47+'9'!K48</f>
        <v>5052</v>
      </c>
      <c r="I160" s="214"/>
    </row>
    <row r="161" s="31" customFormat="true" ht="60.75" hidden="false" customHeight="true" outlineLevel="0" collapsed="false">
      <c r="A161" s="171" t="s">
        <v>335</v>
      </c>
      <c r="B161" s="182" t="s">
        <v>333</v>
      </c>
      <c r="C161" s="182" t="s">
        <v>312</v>
      </c>
      <c r="D161" s="182" t="s">
        <v>264</v>
      </c>
      <c r="E161" s="182" t="s">
        <v>316</v>
      </c>
      <c r="F161" s="213" t="n">
        <f aca="false">'9'!I45</f>
        <v>16</v>
      </c>
      <c r="G161" s="213" t="n">
        <f aca="false">'9'!J45</f>
        <v>16</v>
      </c>
      <c r="H161" s="213" t="n">
        <f aca="false">'9'!K45</f>
        <v>16</v>
      </c>
      <c r="I161" s="214"/>
    </row>
    <row r="162" s="31" customFormat="true" ht="32.25" hidden="false" customHeight="true" outlineLevel="0" collapsed="false">
      <c r="A162" s="171" t="s">
        <v>336</v>
      </c>
      <c r="B162" s="182" t="s">
        <v>337</v>
      </c>
      <c r="C162" s="182" t="s">
        <v>312</v>
      </c>
      <c r="D162" s="182" t="s">
        <v>264</v>
      </c>
      <c r="E162" s="182" t="s">
        <v>316</v>
      </c>
      <c r="F162" s="213" t="n">
        <f aca="false">'9'!I49</f>
        <v>228</v>
      </c>
      <c r="G162" s="213" t="n">
        <f aca="false">'9'!J49</f>
        <v>228</v>
      </c>
      <c r="H162" s="213" t="n">
        <f aca="false">'9'!K49</f>
        <v>228</v>
      </c>
      <c r="I162" s="214"/>
    </row>
    <row r="163" s="38" customFormat="true" ht="89.25" hidden="false" customHeight="true" outlineLevel="0" collapsed="false">
      <c r="A163" s="171" t="s">
        <v>338</v>
      </c>
      <c r="B163" s="169" t="s">
        <v>339</v>
      </c>
      <c r="C163" s="182" t="s">
        <v>295</v>
      </c>
      <c r="D163" s="182" t="s">
        <v>264</v>
      </c>
      <c r="E163" s="182" t="s">
        <v>316</v>
      </c>
      <c r="F163" s="213" t="n">
        <f aca="false">'9'!I51+'9'!I52+'9'!I53</f>
        <v>3372</v>
      </c>
      <c r="G163" s="213" t="n">
        <f aca="false">'9'!J51+'9'!J52+'9'!J53</f>
        <v>3372</v>
      </c>
      <c r="H163" s="213" t="n">
        <f aca="false">'9'!K51+'9'!K52+'9'!K53</f>
        <v>3372</v>
      </c>
      <c r="I163" s="214"/>
    </row>
    <row r="164" s="38" customFormat="true" ht="60" hidden="false" customHeight="true" outlineLevel="0" collapsed="false">
      <c r="A164" s="171" t="s">
        <v>340</v>
      </c>
      <c r="B164" s="169" t="s">
        <v>339</v>
      </c>
      <c r="C164" s="182" t="s">
        <v>298</v>
      </c>
      <c r="D164" s="182" t="s">
        <v>264</v>
      </c>
      <c r="E164" s="182" t="s">
        <v>316</v>
      </c>
      <c r="F164" s="213" t="n">
        <f aca="false">'9'!I54+'9'!I55+'9'!I56+'9'!I59+'9'!I60</f>
        <v>275</v>
      </c>
      <c r="G164" s="213" t="n">
        <f aca="false">'9'!J54+'9'!J55+'9'!J56+'9'!J59+'9'!J60</f>
        <v>289</v>
      </c>
      <c r="H164" s="213" t="n">
        <f aca="false">'9'!K54+'9'!K55+'9'!K56+'9'!K59+'9'!K60</f>
        <v>295</v>
      </c>
      <c r="I164" s="214"/>
    </row>
    <row r="165" s="38" customFormat="true" ht="45.75" hidden="false" customHeight="true" outlineLevel="0" collapsed="false">
      <c r="A165" s="171" t="s">
        <v>341</v>
      </c>
      <c r="B165" s="169" t="s">
        <v>339</v>
      </c>
      <c r="C165" s="182" t="s">
        <v>312</v>
      </c>
      <c r="D165" s="182" t="s">
        <v>264</v>
      </c>
      <c r="E165" s="182" t="s">
        <v>316</v>
      </c>
      <c r="F165" s="213" t="n">
        <f aca="false">'9'!I57+'9'!I58</f>
        <v>30</v>
      </c>
      <c r="G165" s="213" t="n">
        <f aca="false">'9'!J57+'9'!J58</f>
        <v>30</v>
      </c>
      <c r="H165" s="213" t="n">
        <f aca="false">'9'!K57+'9'!K58</f>
        <v>30</v>
      </c>
      <c r="I165" s="214"/>
    </row>
    <row r="166" s="38" customFormat="true" ht="46.5" hidden="false" customHeight="true" outlineLevel="0" collapsed="false">
      <c r="A166" s="171" t="s">
        <v>563</v>
      </c>
      <c r="B166" s="169" t="s">
        <v>564</v>
      </c>
      <c r="C166" s="182" t="s">
        <v>545</v>
      </c>
      <c r="D166" s="182" t="s">
        <v>396</v>
      </c>
      <c r="E166" s="182" t="s">
        <v>276</v>
      </c>
      <c r="F166" s="213" t="n">
        <f aca="false">'9'!I329</f>
        <v>37</v>
      </c>
      <c r="G166" s="213" t="n">
        <f aca="false">'9'!J329</f>
        <v>37</v>
      </c>
      <c r="H166" s="213" t="n">
        <f aca="false">'9'!K329</f>
        <v>37</v>
      </c>
      <c r="I166" s="214"/>
    </row>
    <row r="167" s="38" customFormat="true" ht="47.25" hidden="false" customHeight="true" outlineLevel="0" collapsed="false">
      <c r="A167" s="171" t="s">
        <v>548</v>
      </c>
      <c r="B167" s="182" t="s">
        <v>549</v>
      </c>
      <c r="C167" s="182" t="s">
        <v>545</v>
      </c>
      <c r="D167" s="182" t="s">
        <v>396</v>
      </c>
      <c r="E167" s="182" t="s">
        <v>264</v>
      </c>
      <c r="F167" s="213" t="n">
        <f aca="false">'9'!I319</f>
        <v>513.6</v>
      </c>
      <c r="G167" s="213" t="n">
        <f aca="false">'9'!J319</f>
        <v>513.6</v>
      </c>
      <c r="H167" s="213" t="n">
        <f aca="false">'9'!K319</f>
        <v>513.6</v>
      </c>
      <c r="I167" s="214"/>
    </row>
    <row r="168" s="38" customFormat="true" ht="31.5" hidden="false" customHeight="true" outlineLevel="0" collapsed="false">
      <c r="A168" s="171" t="s">
        <v>342</v>
      </c>
      <c r="B168" s="182" t="s">
        <v>343</v>
      </c>
      <c r="C168" s="182" t="s">
        <v>298</v>
      </c>
      <c r="D168" s="182" t="s">
        <v>264</v>
      </c>
      <c r="E168" s="182" t="s">
        <v>316</v>
      </c>
      <c r="F168" s="213" t="n">
        <f aca="false">'9'!I61</f>
        <v>20</v>
      </c>
      <c r="G168" s="213" t="n">
        <f aca="false">'9'!J61</f>
        <v>20</v>
      </c>
      <c r="H168" s="213" t="n">
        <f aca="false">'9'!K61</f>
        <v>20</v>
      </c>
      <c r="I168" s="214"/>
    </row>
    <row r="169" s="38" customFormat="true" ht="17.25" hidden="false" customHeight="true" outlineLevel="0" collapsed="false">
      <c r="A169" s="171" t="s">
        <v>310</v>
      </c>
      <c r="B169" s="182" t="s">
        <v>645</v>
      </c>
      <c r="C169" s="182" t="s">
        <v>312</v>
      </c>
      <c r="D169" s="182" t="s">
        <v>264</v>
      </c>
      <c r="E169" s="182" t="s">
        <v>309</v>
      </c>
      <c r="F169" s="213" t="n">
        <f aca="false">'9'!I25</f>
        <v>90</v>
      </c>
      <c r="G169" s="213" t="n">
        <f aca="false">'9'!J25</f>
        <v>90</v>
      </c>
      <c r="H169" s="213" t="n">
        <f aca="false">'9'!K25</f>
        <v>90</v>
      </c>
      <c r="I169" s="214"/>
    </row>
    <row r="170" s="38" customFormat="true" ht="32.25" hidden="false" customHeight="true" outlineLevel="0" collapsed="false">
      <c r="A170" s="171" t="s">
        <v>313</v>
      </c>
      <c r="B170" s="182" t="s">
        <v>646</v>
      </c>
      <c r="C170" s="182" t="s">
        <v>312</v>
      </c>
      <c r="D170" s="182" t="s">
        <v>264</v>
      </c>
      <c r="E170" s="182" t="s">
        <v>309</v>
      </c>
      <c r="F170" s="213" t="n">
        <f aca="false">'9'!I26</f>
        <v>45</v>
      </c>
      <c r="G170" s="213" t="n">
        <f aca="false">'9'!J26</f>
        <v>45</v>
      </c>
      <c r="H170" s="213" t="n">
        <f aca="false">'9'!K26</f>
        <v>45</v>
      </c>
      <c r="I170" s="214"/>
    </row>
    <row r="171" s="38" customFormat="true" ht="32.25" hidden="false" customHeight="true" outlineLevel="0" collapsed="false">
      <c r="A171" s="171" t="s">
        <v>601</v>
      </c>
      <c r="B171" s="169" t="s">
        <v>602</v>
      </c>
      <c r="C171" s="182" t="s">
        <v>312</v>
      </c>
      <c r="D171" s="182" t="s">
        <v>264</v>
      </c>
      <c r="E171" s="182" t="s">
        <v>510</v>
      </c>
      <c r="F171" s="213" t="n">
        <f aca="false">'9'!I381</f>
        <v>667</v>
      </c>
      <c r="G171" s="213" t="n">
        <f aca="false">'9'!J381</f>
        <v>0</v>
      </c>
      <c r="H171" s="213" t="n">
        <f aca="false">'9'!K381</f>
        <v>0</v>
      </c>
      <c r="I171" s="223"/>
    </row>
    <row r="172" s="38" customFormat="true" ht="33" hidden="false" customHeight="true" outlineLevel="0" collapsed="false">
      <c r="A172" s="171" t="s">
        <v>369</v>
      </c>
      <c r="B172" s="182" t="s">
        <v>370</v>
      </c>
      <c r="C172" s="182" t="s">
        <v>312</v>
      </c>
      <c r="D172" s="182" t="s">
        <v>258</v>
      </c>
      <c r="E172" s="182" t="s">
        <v>368</v>
      </c>
      <c r="F172" s="213" t="n">
        <f aca="false">'9'!I85</f>
        <v>1000</v>
      </c>
      <c r="G172" s="213" t="n">
        <f aca="false">'9'!J85</f>
        <v>1000</v>
      </c>
      <c r="H172" s="213" t="n">
        <f aca="false">'9'!K85</f>
        <v>1000</v>
      </c>
      <c r="I172" s="97"/>
    </row>
    <row r="173" s="38" customFormat="true" ht="45.75" hidden="false" customHeight="true" outlineLevel="0" collapsed="false">
      <c r="A173" s="171" t="s">
        <v>563</v>
      </c>
      <c r="B173" s="182" t="s">
        <v>565</v>
      </c>
      <c r="C173" s="182" t="s">
        <v>545</v>
      </c>
      <c r="D173" s="182" t="s">
        <v>396</v>
      </c>
      <c r="E173" s="182" t="s">
        <v>276</v>
      </c>
      <c r="F173" s="213" t="n">
        <f aca="false">'9'!I331</f>
        <v>230.5</v>
      </c>
      <c r="G173" s="213" t="n">
        <f aca="false">'9'!J331</f>
        <v>230.5</v>
      </c>
      <c r="H173" s="213" t="n">
        <f aca="false">'9'!K331</f>
        <v>230.5</v>
      </c>
      <c r="I173" s="97"/>
    </row>
    <row r="174" s="224" customFormat="true" ht="15.75" hidden="false" customHeight="true" outlineLevel="0" collapsed="false">
      <c r="A174" s="127" t="s">
        <v>238</v>
      </c>
      <c r="B174" s="182" t="s">
        <v>565</v>
      </c>
      <c r="C174" s="182" t="s">
        <v>545</v>
      </c>
      <c r="D174" s="182" t="s">
        <v>396</v>
      </c>
      <c r="E174" s="182" t="s">
        <v>276</v>
      </c>
      <c r="F174" s="213" t="n">
        <f aca="false">'9'!I331</f>
        <v>230.5</v>
      </c>
      <c r="G174" s="213" t="n">
        <f aca="false">'9'!J331</f>
        <v>230.5</v>
      </c>
      <c r="H174" s="213" t="n">
        <f aca="false">'9'!K331</f>
        <v>230.5</v>
      </c>
      <c r="I174" s="183"/>
    </row>
    <row r="175" s="31" customFormat="true" ht="47.25" hidden="false" customHeight="true" outlineLevel="0" collapsed="false">
      <c r="A175" s="171" t="s">
        <v>563</v>
      </c>
      <c r="B175" s="182" t="s">
        <v>566</v>
      </c>
      <c r="C175" s="182" t="s">
        <v>545</v>
      </c>
      <c r="D175" s="182" t="s">
        <v>396</v>
      </c>
      <c r="E175" s="182" t="s">
        <v>276</v>
      </c>
      <c r="F175" s="213" t="n">
        <f aca="false">'9'!I330</f>
        <v>12.2</v>
      </c>
      <c r="G175" s="213" t="n">
        <f aca="false">'9'!J330</f>
        <v>12.2</v>
      </c>
      <c r="H175" s="213" t="n">
        <f aca="false">'9'!K330</f>
        <v>12.2</v>
      </c>
      <c r="I175" s="214"/>
    </row>
    <row r="176" customFormat="false" ht="12.75" hidden="false" customHeight="false" outlineLevel="0" collapsed="false">
      <c r="A176" s="109"/>
      <c r="B176" s="225"/>
      <c r="C176" s="225"/>
      <c r="D176" s="225"/>
      <c r="E176" s="225"/>
      <c r="F176" s="225"/>
      <c r="G176" s="225"/>
      <c r="H176" s="200"/>
    </row>
    <row r="177" customFormat="false" ht="12.75" hidden="false" customHeight="false" outlineLevel="0" collapsed="false">
      <c r="A177" s="109"/>
      <c r="B177" s="225"/>
      <c r="C177" s="225"/>
      <c r="D177" s="225"/>
      <c r="E177" s="225"/>
      <c r="F177" s="225"/>
      <c r="G177" s="225"/>
    </row>
    <row r="178" customFormat="false" ht="12.75" hidden="false" customHeight="false" outlineLevel="0" collapsed="false">
      <c r="A178" s="109"/>
      <c r="B178" s="225"/>
      <c r="C178" s="225"/>
      <c r="D178" s="225"/>
      <c r="E178" s="225"/>
      <c r="F178" s="225"/>
      <c r="G178" s="225"/>
    </row>
    <row r="179" customFormat="false" ht="12.75" hidden="false" customHeight="false" outlineLevel="0" collapsed="false">
      <c r="A179" s="109"/>
      <c r="B179" s="225"/>
      <c r="C179" s="225"/>
      <c r="D179" s="225"/>
      <c r="E179" s="225"/>
      <c r="F179" s="225"/>
      <c r="G179" s="225"/>
    </row>
    <row r="180" customFormat="false" ht="12.75" hidden="false" customHeight="false" outlineLevel="0" collapsed="false">
      <c r="A180" s="109"/>
      <c r="B180" s="225"/>
      <c r="C180" s="225"/>
      <c r="D180" s="225"/>
      <c r="E180" s="225"/>
      <c r="F180" s="225"/>
      <c r="G180" s="225"/>
    </row>
    <row r="181" customFormat="false" ht="12.75" hidden="false" customHeight="false" outlineLevel="0" collapsed="false">
      <c r="A181" s="109"/>
      <c r="B181" s="225"/>
      <c r="C181" s="225"/>
      <c r="D181" s="225"/>
      <c r="E181" s="225"/>
      <c r="F181" s="225"/>
      <c r="G181" s="225"/>
    </row>
    <row r="182" customFormat="false" ht="12.75" hidden="false" customHeight="false" outlineLevel="0" collapsed="false">
      <c r="A182" s="109"/>
      <c r="B182" s="225"/>
      <c r="C182" s="225"/>
      <c r="D182" s="225"/>
      <c r="E182" s="225"/>
      <c r="F182" s="225"/>
      <c r="G182" s="225"/>
    </row>
    <row r="183" customFormat="false" ht="12.75" hidden="false" customHeight="false" outlineLevel="0" collapsed="false">
      <c r="A183" s="109"/>
      <c r="B183" s="225"/>
      <c r="C183" s="225"/>
      <c r="D183" s="225"/>
      <c r="E183" s="225"/>
      <c r="F183" s="225"/>
      <c r="G183" s="225"/>
    </row>
    <row r="184" customFormat="false" ht="12.75" hidden="false" customHeight="false" outlineLevel="0" collapsed="false">
      <c r="A184" s="109"/>
      <c r="B184" s="225"/>
      <c r="C184" s="225"/>
      <c r="D184" s="225"/>
      <c r="E184" s="225"/>
      <c r="F184" s="225"/>
      <c r="G184" s="225"/>
    </row>
    <row r="185" customFormat="false" ht="12.75" hidden="false" customHeight="false" outlineLevel="0" collapsed="false">
      <c r="A185" s="109"/>
      <c r="B185" s="225"/>
      <c r="C185" s="225"/>
      <c r="D185" s="225"/>
      <c r="E185" s="225"/>
      <c r="F185" s="225"/>
      <c r="G185" s="225"/>
    </row>
    <row r="186" customFormat="false" ht="12.75" hidden="false" customHeight="false" outlineLevel="0" collapsed="false">
      <c r="A186" s="109"/>
      <c r="B186" s="225"/>
      <c r="C186" s="225"/>
      <c r="D186" s="225"/>
      <c r="E186" s="225"/>
      <c r="F186" s="225"/>
      <c r="G186" s="225"/>
    </row>
    <row r="187" customFormat="false" ht="12.75" hidden="false" customHeight="false" outlineLevel="0" collapsed="false">
      <c r="A187" s="109"/>
      <c r="B187" s="225"/>
      <c r="C187" s="225"/>
      <c r="D187" s="225"/>
      <c r="E187" s="225"/>
      <c r="F187" s="225"/>
      <c r="G187" s="225"/>
    </row>
    <row r="188" customFormat="false" ht="12.75" hidden="false" customHeight="false" outlineLevel="0" collapsed="false">
      <c r="A188" s="109"/>
      <c r="B188" s="225"/>
      <c r="C188" s="225"/>
      <c r="D188" s="225"/>
      <c r="E188" s="225"/>
      <c r="F188" s="225"/>
      <c r="G188" s="225"/>
    </row>
    <row r="189" customFormat="false" ht="12.75" hidden="false" customHeight="false" outlineLevel="0" collapsed="false">
      <c r="A189" s="109"/>
      <c r="B189" s="225"/>
      <c r="C189" s="225"/>
      <c r="D189" s="225"/>
      <c r="E189" s="225"/>
      <c r="F189" s="225"/>
      <c r="G189" s="225"/>
    </row>
    <row r="190" customFormat="false" ht="12.75" hidden="false" customHeight="false" outlineLevel="0" collapsed="false">
      <c r="A190" s="109"/>
      <c r="B190" s="225"/>
      <c r="C190" s="225"/>
      <c r="D190" s="225"/>
      <c r="E190" s="225"/>
      <c r="F190" s="225"/>
      <c r="G190" s="225"/>
    </row>
    <row r="191" customFormat="false" ht="12.75" hidden="false" customHeight="false" outlineLevel="0" collapsed="false">
      <c r="A191" s="109"/>
      <c r="B191" s="225"/>
      <c r="C191" s="225"/>
      <c r="D191" s="225"/>
      <c r="E191" s="225"/>
      <c r="F191" s="225"/>
      <c r="G191" s="225"/>
    </row>
    <row r="192" customFormat="false" ht="12.75" hidden="false" customHeight="false" outlineLevel="0" collapsed="false">
      <c r="A192" s="109"/>
      <c r="B192" s="225"/>
      <c r="C192" s="225"/>
      <c r="D192" s="225"/>
      <c r="E192" s="225"/>
      <c r="F192" s="225"/>
      <c r="G192" s="225"/>
    </row>
    <row r="193" customFormat="false" ht="12.75" hidden="false" customHeight="false" outlineLevel="0" collapsed="false">
      <c r="A193" s="109"/>
      <c r="B193" s="225"/>
      <c r="C193" s="225"/>
      <c r="D193" s="225"/>
      <c r="E193" s="225"/>
      <c r="F193" s="225"/>
      <c r="G193" s="225"/>
    </row>
    <row r="194" customFormat="false" ht="12.75" hidden="false" customHeight="false" outlineLevel="0" collapsed="false">
      <c r="A194" s="109"/>
      <c r="B194" s="225"/>
      <c r="C194" s="225"/>
      <c r="D194" s="225"/>
      <c r="E194" s="225"/>
      <c r="F194" s="225"/>
      <c r="G194" s="225"/>
    </row>
    <row r="195" customFormat="false" ht="12.75" hidden="false" customHeight="false" outlineLevel="0" collapsed="false">
      <c r="A195" s="109"/>
      <c r="B195" s="225"/>
      <c r="C195" s="225"/>
      <c r="D195" s="225"/>
      <c r="E195" s="225"/>
      <c r="F195" s="225"/>
      <c r="G195" s="225"/>
    </row>
    <row r="196" customFormat="false" ht="12.75" hidden="false" customHeight="false" outlineLevel="0" collapsed="false">
      <c r="A196" s="109"/>
      <c r="B196" s="225"/>
      <c r="C196" s="225"/>
      <c r="D196" s="225"/>
      <c r="E196" s="225"/>
      <c r="F196" s="225"/>
      <c r="G196" s="225"/>
    </row>
    <row r="197" customFormat="false" ht="12.75" hidden="false" customHeight="false" outlineLevel="0" collapsed="false">
      <c r="A197" s="109"/>
      <c r="B197" s="225"/>
      <c r="C197" s="225"/>
      <c r="D197" s="225"/>
      <c r="E197" s="225"/>
      <c r="F197" s="225"/>
      <c r="G197" s="225"/>
    </row>
    <row r="198" customFormat="false" ht="12.75" hidden="false" customHeight="false" outlineLevel="0" collapsed="false">
      <c r="A198" s="109"/>
      <c r="B198" s="225"/>
      <c r="C198" s="225"/>
      <c r="D198" s="225"/>
      <c r="E198" s="225"/>
      <c r="F198" s="225"/>
      <c r="G198" s="225"/>
    </row>
    <row r="199" customFormat="false" ht="12.75" hidden="false" customHeight="false" outlineLevel="0" collapsed="false">
      <c r="A199" s="109"/>
      <c r="B199" s="225"/>
      <c r="C199" s="225"/>
      <c r="D199" s="225"/>
      <c r="E199" s="225"/>
      <c r="F199" s="225"/>
      <c r="G199" s="225"/>
    </row>
    <row r="200" customFormat="false" ht="12.75" hidden="false" customHeight="false" outlineLevel="0" collapsed="false">
      <c r="A200" s="109"/>
      <c r="B200" s="225"/>
      <c r="C200" s="225"/>
      <c r="D200" s="225"/>
      <c r="E200" s="225"/>
      <c r="F200" s="225"/>
      <c r="G200" s="225"/>
    </row>
    <row r="201" customFormat="false" ht="12.75" hidden="false" customHeight="false" outlineLevel="0" collapsed="false">
      <c r="A201" s="109"/>
      <c r="B201" s="225"/>
      <c r="C201" s="225"/>
      <c r="D201" s="225"/>
      <c r="E201" s="225"/>
      <c r="F201" s="225"/>
      <c r="G201" s="225"/>
    </row>
    <row r="202" customFormat="false" ht="12.75" hidden="false" customHeight="false" outlineLevel="0" collapsed="false">
      <c r="A202" s="109"/>
      <c r="B202" s="225"/>
      <c r="C202" s="225"/>
      <c r="D202" s="225"/>
      <c r="E202" s="225"/>
      <c r="F202" s="225"/>
      <c r="G202" s="225"/>
    </row>
    <row r="203" customFormat="false" ht="12.75" hidden="false" customHeight="false" outlineLevel="0" collapsed="false">
      <c r="A203" s="109"/>
      <c r="B203" s="225"/>
      <c r="C203" s="225"/>
      <c r="D203" s="225"/>
      <c r="E203" s="225"/>
      <c r="F203" s="225"/>
      <c r="G203" s="225"/>
    </row>
    <row r="204" customFormat="false" ht="12.75" hidden="false" customHeight="false" outlineLevel="0" collapsed="false">
      <c r="A204" s="109"/>
      <c r="B204" s="225"/>
      <c r="C204" s="225"/>
      <c r="D204" s="225"/>
      <c r="E204" s="225"/>
      <c r="F204" s="225"/>
      <c r="G204" s="225"/>
    </row>
    <row r="205" customFormat="false" ht="12.75" hidden="false" customHeight="false" outlineLevel="0" collapsed="false">
      <c r="A205" s="109"/>
      <c r="B205" s="225"/>
      <c r="C205" s="225"/>
      <c r="D205" s="225"/>
      <c r="E205" s="225"/>
      <c r="F205" s="225"/>
      <c r="G205" s="225"/>
    </row>
    <row r="206" customFormat="false" ht="12.75" hidden="false" customHeight="false" outlineLevel="0" collapsed="false">
      <c r="A206" s="109"/>
      <c r="B206" s="225"/>
      <c r="C206" s="225"/>
      <c r="D206" s="225"/>
      <c r="E206" s="225"/>
      <c r="F206" s="225"/>
      <c r="G206" s="225"/>
    </row>
    <row r="207" customFormat="false" ht="12.75" hidden="false" customHeight="false" outlineLevel="0" collapsed="false">
      <c r="A207" s="109"/>
      <c r="B207" s="225"/>
      <c r="C207" s="225"/>
      <c r="D207" s="225"/>
      <c r="E207" s="225"/>
      <c r="F207" s="225"/>
      <c r="G207" s="225"/>
    </row>
    <row r="208" customFormat="false" ht="12.75" hidden="false" customHeight="false" outlineLevel="0" collapsed="false">
      <c r="A208" s="109"/>
      <c r="B208" s="225"/>
      <c r="C208" s="225"/>
      <c r="D208" s="225"/>
      <c r="E208" s="225"/>
      <c r="F208" s="225"/>
      <c r="G208" s="225"/>
    </row>
    <row r="209" customFormat="false" ht="12.75" hidden="false" customHeight="false" outlineLevel="0" collapsed="false">
      <c r="A209" s="109"/>
      <c r="B209" s="225"/>
      <c r="C209" s="225"/>
      <c r="D209" s="225"/>
      <c r="E209" s="225"/>
      <c r="F209" s="225"/>
      <c r="G209" s="225"/>
    </row>
    <row r="210" customFormat="false" ht="12.75" hidden="false" customHeight="false" outlineLevel="0" collapsed="false">
      <c r="A210" s="109"/>
      <c r="B210" s="225"/>
      <c r="C210" s="225"/>
      <c r="D210" s="225"/>
      <c r="E210" s="225"/>
      <c r="F210" s="225"/>
      <c r="G210" s="225"/>
    </row>
    <row r="211" customFormat="false" ht="12.75" hidden="false" customHeight="false" outlineLevel="0" collapsed="false">
      <c r="A211" s="109"/>
      <c r="B211" s="225"/>
      <c r="C211" s="225"/>
      <c r="D211" s="225"/>
      <c r="E211" s="225"/>
      <c r="F211" s="225"/>
      <c r="G211" s="225"/>
    </row>
    <row r="212" customFormat="false" ht="12.75" hidden="false" customHeight="false" outlineLevel="0" collapsed="false">
      <c r="A212" s="109"/>
      <c r="B212" s="225"/>
      <c r="C212" s="225"/>
      <c r="D212" s="225"/>
      <c r="E212" s="225"/>
      <c r="F212" s="225"/>
      <c r="G212" s="225"/>
    </row>
    <row r="213" customFormat="false" ht="12.75" hidden="false" customHeight="false" outlineLevel="0" collapsed="false">
      <c r="A213" s="109"/>
      <c r="B213" s="225"/>
      <c r="C213" s="225"/>
      <c r="D213" s="225"/>
      <c r="E213" s="225"/>
      <c r="F213" s="225"/>
      <c r="G213" s="225"/>
    </row>
    <row r="214" customFormat="false" ht="12.75" hidden="false" customHeight="false" outlineLevel="0" collapsed="false">
      <c r="A214" s="109"/>
      <c r="B214" s="225"/>
      <c r="C214" s="225"/>
      <c r="D214" s="225"/>
      <c r="E214" s="225"/>
      <c r="F214" s="225"/>
      <c r="G214" s="225"/>
    </row>
    <row r="215" customFormat="false" ht="12.75" hidden="false" customHeight="false" outlineLevel="0" collapsed="false">
      <c r="A215" s="109"/>
      <c r="B215" s="225"/>
      <c r="C215" s="225"/>
      <c r="D215" s="225"/>
      <c r="E215" s="225"/>
      <c r="F215" s="225"/>
      <c r="G215" s="225"/>
    </row>
    <row r="216" customFormat="false" ht="12.75" hidden="false" customHeight="false" outlineLevel="0" collapsed="false">
      <c r="A216" s="109"/>
      <c r="B216" s="225"/>
      <c r="C216" s="225"/>
      <c r="D216" s="225"/>
      <c r="E216" s="225"/>
      <c r="F216" s="225"/>
      <c r="G216" s="225"/>
    </row>
    <row r="217" customFormat="false" ht="12.75" hidden="false" customHeight="false" outlineLevel="0" collapsed="false">
      <c r="A217" s="109"/>
      <c r="B217" s="225"/>
      <c r="C217" s="225"/>
      <c r="D217" s="225"/>
      <c r="E217" s="225"/>
      <c r="F217" s="225"/>
      <c r="G217" s="225"/>
    </row>
    <row r="218" customFormat="false" ht="12.75" hidden="false" customHeight="false" outlineLevel="0" collapsed="false">
      <c r="A218" s="109"/>
      <c r="B218" s="225"/>
      <c r="C218" s="225"/>
      <c r="D218" s="225"/>
      <c r="E218" s="225"/>
      <c r="F218" s="225"/>
      <c r="G218" s="225"/>
    </row>
    <row r="219" customFormat="false" ht="12.75" hidden="false" customHeight="false" outlineLevel="0" collapsed="false">
      <c r="A219" s="109"/>
      <c r="B219" s="225"/>
      <c r="C219" s="225"/>
      <c r="D219" s="225"/>
      <c r="E219" s="225"/>
      <c r="F219" s="225"/>
      <c r="G219" s="225"/>
    </row>
    <row r="220" customFormat="false" ht="12.75" hidden="false" customHeight="false" outlineLevel="0" collapsed="false">
      <c r="A220" s="109"/>
      <c r="B220" s="225"/>
      <c r="C220" s="225"/>
      <c r="D220" s="225"/>
      <c r="E220" s="225"/>
      <c r="F220" s="225"/>
      <c r="G220" s="225"/>
    </row>
    <row r="221" customFormat="false" ht="12.75" hidden="false" customHeight="false" outlineLevel="0" collapsed="false">
      <c r="A221" s="109"/>
      <c r="B221" s="225"/>
      <c r="C221" s="225"/>
      <c r="D221" s="225"/>
      <c r="E221" s="225"/>
      <c r="F221" s="225"/>
      <c r="G221" s="225"/>
    </row>
    <row r="222" customFormat="false" ht="12.75" hidden="false" customHeight="false" outlineLevel="0" collapsed="false">
      <c r="A222" s="109"/>
      <c r="B222" s="225"/>
      <c r="C222" s="225"/>
      <c r="D222" s="225"/>
      <c r="E222" s="225"/>
      <c r="F222" s="225"/>
      <c r="G222" s="225"/>
    </row>
    <row r="223" customFormat="false" ht="12.75" hidden="false" customHeight="false" outlineLevel="0" collapsed="false">
      <c r="A223" s="109"/>
      <c r="B223" s="225"/>
      <c r="C223" s="225"/>
      <c r="D223" s="225"/>
      <c r="E223" s="225"/>
      <c r="F223" s="225"/>
      <c r="G223" s="225"/>
    </row>
    <row r="224" customFormat="false" ht="12.75" hidden="false" customHeight="false" outlineLevel="0" collapsed="false">
      <c r="A224" s="109"/>
      <c r="B224" s="225"/>
      <c r="C224" s="225"/>
      <c r="D224" s="225"/>
      <c r="E224" s="225"/>
      <c r="F224" s="225"/>
      <c r="G224" s="225"/>
    </row>
    <row r="225" customFormat="false" ht="12.75" hidden="false" customHeight="false" outlineLevel="0" collapsed="false">
      <c r="A225" s="109"/>
      <c r="B225" s="225"/>
      <c r="C225" s="225"/>
      <c r="D225" s="225"/>
      <c r="E225" s="225"/>
      <c r="F225" s="225"/>
      <c r="G225" s="225"/>
    </row>
    <row r="226" customFormat="false" ht="12.75" hidden="false" customHeight="false" outlineLevel="0" collapsed="false">
      <c r="A226" s="109"/>
      <c r="B226" s="225"/>
      <c r="C226" s="225"/>
      <c r="D226" s="225"/>
      <c r="E226" s="225"/>
      <c r="F226" s="225"/>
      <c r="G226" s="225"/>
    </row>
    <row r="227" customFormat="false" ht="12.75" hidden="false" customHeight="false" outlineLevel="0" collapsed="false">
      <c r="A227" s="109"/>
      <c r="B227" s="225"/>
      <c r="C227" s="225"/>
      <c r="D227" s="225"/>
      <c r="E227" s="225"/>
      <c r="F227" s="225"/>
      <c r="G227" s="225"/>
    </row>
    <row r="228" customFormat="false" ht="12.75" hidden="false" customHeight="false" outlineLevel="0" collapsed="false">
      <c r="A228" s="109"/>
      <c r="B228" s="225"/>
      <c r="C228" s="225"/>
      <c r="D228" s="225"/>
      <c r="E228" s="225"/>
      <c r="F228" s="225"/>
      <c r="G228" s="225"/>
    </row>
    <row r="229" customFormat="false" ht="12.75" hidden="false" customHeight="false" outlineLevel="0" collapsed="false">
      <c r="A229" s="109"/>
      <c r="B229" s="225"/>
      <c r="C229" s="225"/>
      <c r="D229" s="225"/>
      <c r="E229" s="225"/>
      <c r="F229" s="225"/>
      <c r="G229" s="225"/>
    </row>
    <row r="230" customFormat="false" ht="12.75" hidden="false" customHeight="false" outlineLevel="0" collapsed="false">
      <c r="A230" s="109"/>
      <c r="B230" s="225"/>
      <c r="C230" s="225"/>
      <c r="D230" s="225"/>
      <c r="E230" s="225"/>
      <c r="F230" s="225"/>
      <c r="G230" s="225"/>
    </row>
    <row r="231" customFormat="false" ht="12.75" hidden="false" customHeight="false" outlineLevel="0" collapsed="false">
      <c r="A231" s="109"/>
      <c r="B231" s="225"/>
      <c r="C231" s="225"/>
      <c r="D231" s="225"/>
      <c r="E231" s="225"/>
      <c r="F231" s="225"/>
      <c r="G231" s="225"/>
    </row>
    <row r="232" customFormat="false" ht="12.75" hidden="false" customHeight="false" outlineLevel="0" collapsed="false">
      <c r="A232" s="109"/>
      <c r="B232" s="225"/>
      <c r="C232" s="225"/>
      <c r="D232" s="225"/>
      <c r="E232" s="225"/>
      <c r="F232" s="225"/>
      <c r="G232" s="225"/>
    </row>
    <row r="233" customFormat="false" ht="12.75" hidden="false" customHeight="false" outlineLevel="0" collapsed="false">
      <c r="A233" s="109"/>
      <c r="B233" s="225"/>
      <c r="C233" s="225"/>
      <c r="D233" s="225"/>
      <c r="E233" s="225"/>
      <c r="F233" s="225"/>
      <c r="G233" s="225"/>
    </row>
    <row r="234" customFormat="false" ht="12.75" hidden="false" customHeight="false" outlineLevel="0" collapsed="false">
      <c r="A234" s="109"/>
      <c r="B234" s="225"/>
      <c r="C234" s="225"/>
      <c r="D234" s="225"/>
      <c r="E234" s="225"/>
      <c r="F234" s="225"/>
      <c r="G234" s="225"/>
    </row>
    <row r="235" customFormat="false" ht="12.75" hidden="false" customHeight="false" outlineLevel="0" collapsed="false">
      <c r="A235" s="109"/>
      <c r="B235" s="225"/>
      <c r="C235" s="225"/>
      <c r="D235" s="225"/>
      <c r="E235" s="225"/>
      <c r="F235" s="225"/>
      <c r="G235" s="225"/>
    </row>
    <row r="236" customFormat="false" ht="12.75" hidden="false" customHeight="false" outlineLevel="0" collapsed="false">
      <c r="A236" s="109"/>
      <c r="B236" s="225"/>
      <c r="C236" s="225"/>
      <c r="D236" s="225"/>
      <c r="E236" s="225"/>
      <c r="F236" s="225"/>
      <c r="G236" s="225"/>
    </row>
    <row r="237" customFormat="false" ht="12.75" hidden="false" customHeight="false" outlineLevel="0" collapsed="false">
      <c r="A237" s="109"/>
      <c r="B237" s="225"/>
      <c r="C237" s="225"/>
      <c r="D237" s="225"/>
      <c r="E237" s="225"/>
      <c r="F237" s="225"/>
      <c r="G237" s="225"/>
    </row>
    <row r="238" customFormat="false" ht="12.75" hidden="false" customHeight="false" outlineLevel="0" collapsed="false">
      <c r="A238" s="109"/>
      <c r="B238" s="225"/>
      <c r="C238" s="225"/>
      <c r="D238" s="225"/>
      <c r="E238" s="225"/>
      <c r="F238" s="225"/>
      <c r="G238" s="225"/>
    </row>
    <row r="239" customFormat="false" ht="12.75" hidden="false" customHeight="false" outlineLevel="0" collapsed="false">
      <c r="A239" s="109"/>
      <c r="B239" s="225"/>
      <c r="C239" s="225"/>
      <c r="D239" s="225"/>
      <c r="E239" s="225"/>
      <c r="F239" s="225"/>
      <c r="G239" s="225"/>
    </row>
    <row r="240" customFormat="false" ht="12.75" hidden="false" customHeight="false" outlineLevel="0" collapsed="false">
      <c r="A240" s="109"/>
      <c r="B240" s="225"/>
      <c r="C240" s="225"/>
      <c r="D240" s="225"/>
      <c r="E240" s="225"/>
      <c r="F240" s="225"/>
      <c r="G240" s="225"/>
    </row>
    <row r="241" customFormat="false" ht="12.75" hidden="false" customHeight="false" outlineLevel="0" collapsed="false">
      <c r="A241" s="109"/>
      <c r="B241" s="225"/>
      <c r="C241" s="225"/>
      <c r="D241" s="225"/>
      <c r="E241" s="225"/>
      <c r="F241" s="225"/>
      <c r="G241" s="225"/>
    </row>
    <row r="242" customFormat="false" ht="12.75" hidden="false" customHeight="false" outlineLevel="0" collapsed="false">
      <c r="A242" s="109"/>
      <c r="B242" s="225"/>
      <c r="C242" s="225"/>
      <c r="D242" s="225"/>
      <c r="E242" s="225"/>
      <c r="F242" s="225"/>
      <c r="G242" s="225"/>
    </row>
    <row r="243" customFormat="false" ht="12.75" hidden="false" customHeight="false" outlineLevel="0" collapsed="false">
      <c r="A243" s="109"/>
      <c r="B243" s="225"/>
      <c r="C243" s="225"/>
      <c r="D243" s="225"/>
      <c r="E243" s="225"/>
      <c r="F243" s="225"/>
      <c r="G243" s="225"/>
    </row>
    <row r="244" customFormat="false" ht="12.75" hidden="false" customHeight="false" outlineLevel="0" collapsed="false">
      <c r="A244" s="109"/>
      <c r="B244" s="225"/>
      <c r="C244" s="225"/>
      <c r="D244" s="225"/>
      <c r="E244" s="225"/>
      <c r="F244" s="225"/>
      <c r="G244" s="225"/>
    </row>
    <row r="245" customFormat="false" ht="12.75" hidden="false" customHeight="false" outlineLevel="0" collapsed="false">
      <c r="A245" s="109"/>
      <c r="B245" s="225"/>
      <c r="C245" s="225"/>
      <c r="D245" s="225"/>
      <c r="E245" s="225"/>
      <c r="F245" s="225"/>
      <c r="G245" s="225"/>
    </row>
    <row r="246" customFormat="false" ht="12.75" hidden="false" customHeight="false" outlineLevel="0" collapsed="false">
      <c r="A246" s="109"/>
      <c r="B246" s="225"/>
      <c r="C246" s="225"/>
      <c r="D246" s="225"/>
      <c r="E246" s="225"/>
      <c r="F246" s="225"/>
      <c r="G246" s="225"/>
    </row>
    <row r="247" customFormat="false" ht="12.75" hidden="false" customHeight="false" outlineLevel="0" collapsed="false">
      <c r="A247" s="109"/>
      <c r="B247" s="225"/>
      <c r="C247" s="225"/>
      <c r="D247" s="225"/>
      <c r="E247" s="225"/>
      <c r="F247" s="225"/>
      <c r="G247" s="225"/>
    </row>
    <row r="248" customFormat="false" ht="12.75" hidden="false" customHeight="false" outlineLevel="0" collapsed="false">
      <c r="A248" s="109"/>
      <c r="B248" s="225"/>
      <c r="C248" s="225"/>
      <c r="D248" s="225"/>
      <c r="E248" s="225"/>
      <c r="F248" s="225"/>
      <c r="G248" s="225"/>
    </row>
    <row r="249" customFormat="false" ht="12.75" hidden="false" customHeight="false" outlineLevel="0" collapsed="false">
      <c r="A249" s="109"/>
      <c r="B249" s="225"/>
      <c r="C249" s="225"/>
      <c r="D249" s="225"/>
      <c r="E249" s="225"/>
      <c r="F249" s="225"/>
      <c r="G249" s="225"/>
    </row>
    <row r="250" customFormat="false" ht="12.75" hidden="false" customHeight="false" outlineLevel="0" collapsed="false">
      <c r="A250" s="109"/>
      <c r="B250" s="225"/>
      <c r="C250" s="225"/>
      <c r="D250" s="225"/>
      <c r="E250" s="225"/>
      <c r="F250" s="225"/>
      <c r="G250" s="225"/>
    </row>
    <row r="251" customFormat="false" ht="12.75" hidden="false" customHeight="false" outlineLevel="0" collapsed="false">
      <c r="A251" s="109"/>
      <c r="B251" s="225"/>
      <c r="C251" s="225"/>
      <c r="D251" s="225"/>
      <c r="E251" s="225"/>
      <c r="F251" s="225"/>
      <c r="G251" s="225"/>
    </row>
    <row r="252" customFormat="false" ht="12.75" hidden="false" customHeight="false" outlineLevel="0" collapsed="false">
      <c r="A252" s="109"/>
      <c r="B252" s="225"/>
      <c r="C252" s="225"/>
      <c r="D252" s="225"/>
      <c r="E252" s="225"/>
      <c r="F252" s="225"/>
      <c r="G252" s="225"/>
    </row>
    <row r="253" customFormat="false" ht="12.75" hidden="false" customHeight="false" outlineLevel="0" collapsed="false">
      <c r="A253" s="109"/>
      <c r="B253" s="225"/>
      <c r="C253" s="225"/>
      <c r="D253" s="225"/>
      <c r="E253" s="225"/>
      <c r="F253" s="225"/>
      <c r="G253" s="225"/>
    </row>
    <row r="254" customFormat="false" ht="12.75" hidden="false" customHeight="false" outlineLevel="0" collapsed="false">
      <c r="A254" s="109"/>
      <c r="B254" s="225"/>
      <c r="C254" s="225"/>
      <c r="D254" s="225"/>
      <c r="E254" s="225"/>
      <c r="F254" s="225"/>
      <c r="G254" s="225"/>
    </row>
    <row r="255" customFormat="false" ht="12.75" hidden="false" customHeight="false" outlineLevel="0" collapsed="false">
      <c r="A255" s="109"/>
      <c r="B255" s="225"/>
      <c r="C255" s="225"/>
      <c r="D255" s="225"/>
      <c r="E255" s="225"/>
      <c r="F255" s="225"/>
      <c r="G255" s="225"/>
    </row>
    <row r="256" customFormat="false" ht="12.75" hidden="false" customHeight="false" outlineLevel="0" collapsed="false">
      <c r="A256" s="109"/>
      <c r="B256" s="225"/>
      <c r="C256" s="225"/>
      <c r="D256" s="225"/>
      <c r="E256" s="225"/>
      <c r="F256" s="225"/>
      <c r="G256" s="225"/>
    </row>
    <row r="257" customFormat="false" ht="12.75" hidden="false" customHeight="false" outlineLevel="0" collapsed="false">
      <c r="A257" s="109"/>
      <c r="B257" s="225"/>
      <c r="C257" s="225"/>
      <c r="D257" s="225"/>
      <c r="E257" s="225"/>
      <c r="F257" s="225"/>
      <c r="G257" s="225"/>
    </row>
    <row r="258" customFormat="false" ht="12.75" hidden="false" customHeight="false" outlineLevel="0" collapsed="false">
      <c r="A258" s="109"/>
      <c r="B258" s="225"/>
      <c r="C258" s="225"/>
      <c r="D258" s="225"/>
      <c r="E258" s="225"/>
      <c r="F258" s="225"/>
      <c r="G258" s="225"/>
    </row>
    <row r="259" customFormat="false" ht="12.75" hidden="false" customHeight="false" outlineLevel="0" collapsed="false">
      <c r="A259" s="109"/>
      <c r="B259" s="225"/>
      <c r="C259" s="225"/>
      <c r="D259" s="225"/>
      <c r="E259" s="225"/>
      <c r="F259" s="225"/>
      <c r="G259" s="225"/>
    </row>
    <row r="260" customFormat="false" ht="12.75" hidden="false" customHeight="false" outlineLevel="0" collapsed="false">
      <c r="A260" s="109"/>
      <c r="B260" s="225"/>
      <c r="C260" s="225"/>
      <c r="D260" s="225"/>
      <c r="E260" s="225"/>
      <c r="F260" s="225"/>
      <c r="G260" s="225"/>
    </row>
    <row r="261" customFormat="false" ht="12.75" hidden="false" customHeight="false" outlineLevel="0" collapsed="false">
      <c r="A261" s="109"/>
      <c r="B261" s="225"/>
      <c r="C261" s="225"/>
      <c r="D261" s="225"/>
      <c r="E261" s="225"/>
      <c r="F261" s="225"/>
      <c r="G261" s="225"/>
    </row>
    <row r="262" customFormat="false" ht="12.75" hidden="false" customHeight="false" outlineLevel="0" collapsed="false">
      <c r="A262" s="109"/>
      <c r="B262" s="225"/>
      <c r="C262" s="225"/>
      <c r="D262" s="225"/>
      <c r="E262" s="225"/>
      <c r="F262" s="225"/>
      <c r="G262" s="225"/>
    </row>
    <row r="263" customFormat="false" ht="12.75" hidden="false" customHeight="false" outlineLevel="0" collapsed="false">
      <c r="A263" s="109"/>
      <c r="B263" s="225"/>
      <c r="C263" s="225"/>
      <c r="D263" s="225"/>
      <c r="E263" s="225"/>
      <c r="F263" s="225"/>
      <c r="G263" s="225"/>
    </row>
    <row r="264" customFormat="false" ht="12.75" hidden="false" customHeight="false" outlineLevel="0" collapsed="false">
      <c r="A264" s="109"/>
      <c r="B264" s="225"/>
      <c r="C264" s="225"/>
      <c r="D264" s="225"/>
      <c r="E264" s="225"/>
      <c r="F264" s="225"/>
      <c r="G264" s="225"/>
    </row>
    <row r="265" customFormat="false" ht="12.75" hidden="false" customHeight="false" outlineLevel="0" collapsed="false">
      <c r="A265" s="109"/>
      <c r="B265" s="225"/>
      <c r="C265" s="225"/>
      <c r="D265" s="225"/>
      <c r="E265" s="225"/>
      <c r="F265" s="225"/>
      <c r="G265" s="225"/>
    </row>
    <row r="266" customFormat="false" ht="12.75" hidden="false" customHeight="false" outlineLevel="0" collapsed="false">
      <c r="A266" s="109"/>
      <c r="B266" s="225"/>
      <c r="C266" s="225"/>
      <c r="D266" s="225"/>
      <c r="E266" s="225"/>
      <c r="F266" s="225"/>
      <c r="G266" s="225"/>
    </row>
    <row r="267" customFormat="false" ht="12.75" hidden="false" customHeight="false" outlineLevel="0" collapsed="false">
      <c r="A267" s="109"/>
      <c r="B267" s="225"/>
      <c r="C267" s="225"/>
      <c r="D267" s="225"/>
      <c r="E267" s="225"/>
      <c r="F267" s="225"/>
      <c r="G267" s="225"/>
    </row>
    <row r="268" customFormat="false" ht="12.75" hidden="false" customHeight="false" outlineLevel="0" collapsed="false">
      <c r="A268" s="109"/>
      <c r="B268" s="225"/>
      <c r="C268" s="225"/>
      <c r="D268" s="225"/>
      <c r="E268" s="225"/>
      <c r="F268" s="225"/>
      <c r="G268" s="225"/>
    </row>
    <row r="269" customFormat="false" ht="12.75" hidden="false" customHeight="false" outlineLevel="0" collapsed="false">
      <c r="A269" s="109"/>
      <c r="B269" s="225"/>
      <c r="C269" s="225"/>
      <c r="D269" s="225"/>
      <c r="E269" s="225"/>
      <c r="F269" s="225"/>
      <c r="G269" s="225"/>
    </row>
    <row r="270" customFormat="false" ht="12.75" hidden="false" customHeight="false" outlineLevel="0" collapsed="false">
      <c r="A270" s="109"/>
      <c r="B270" s="225"/>
      <c r="C270" s="225"/>
      <c r="D270" s="225"/>
      <c r="E270" s="225"/>
      <c r="F270" s="225"/>
      <c r="G270" s="225"/>
    </row>
    <row r="271" customFormat="false" ht="12.75" hidden="false" customHeight="false" outlineLevel="0" collapsed="false">
      <c r="A271" s="109"/>
      <c r="B271" s="225"/>
      <c r="C271" s="225"/>
      <c r="D271" s="225"/>
      <c r="E271" s="225"/>
      <c r="F271" s="225"/>
      <c r="G271" s="225"/>
    </row>
    <row r="272" customFormat="false" ht="12.75" hidden="false" customHeight="false" outlineLevel="0" collapsed="false">
      <c r="A272" s="109"/>
      <c r="B272" s="225"/>
      <c r="C272" s="225"/>
      <c r="D272" s="225"/>
      <c r="E272" s="225"/>
      <c r="F272" s="225"/>
      <c r="G272" s="225"/>
    </row>
    <row r="273" customFormat="false" ht="12.75" hidden="false" customHeight="false" outlineLevel="0" collapsed="false">
      <c r="A273" s="109"/>
      <c r="B273" s="225"/>
      <c r="C273" s="225"/>
      <c r="D273" s="225"/>
      <c r="E273" s="225"/>
      <c r="F273" s="225"/>
      <c r="G273" s="225"/>
    </row>
    <row r="274" customFormat="false" ht="12.75" hidden="false" customHeight="false" outlineLevel="0" collapsed="false">
      <c r="A274" s="109"/>
      <c r="B274" s="225"/>
      <c r="C274" s="225"/>
      <c r="D274" s="225"/>
      <c r="E274" s="225"/>
      <c r="F274" s="225"/>
      <c r="G274" s="225"/>
    </row>
    <row r="275" customFormat="false" ht="12.75" hidden="false" customHeight="false" outlineLevel="0" collapsed="false">
      <c r="A275" s="109"/>
      <c r="B275" s="225"/>
      <c r="C275" s="225"/>
      <c r="D275" s="225"/>
      <c r="E275" s="225"/>
      <c r="F275" s="225"/>
      <c r="G275" s="225"/>
    </row>
    <row r="276" customFormat="false" ht="12.75" hidden="false" customHeight="false" outlineLevel="0" collapsed="false">
      <c r="A276" s="109"/>
      <c r="B276" s="225"/>
      <c r="C276" s="225"/>
      <c r="D276" s="225"/>
      <c r="E276" s="225"/>
      <c r="F276" s="225"/>
      <c r="G276" s="225"/>
    </row>
    <row r="277" customFormat="false" ht="12.75" hidden="false" customHeight="false" outlineLevel="0" collapsed="false">
      <c r="A277" s="109"/>
      <c r="B277" s="225"/>
      <c r="C277" s="225"/>
      <c r="D277" s="225"/>
      <c r="E277" s="225"/>
      <c r="F277" s="225"/>
      <c r="G277" s="225"/>
    </row>
    <row r="278" customFormat="false" ht="12.75" hidden="false" customHeight="false" outlineLevel="0" collapsed="false">
      <c r="A278" s="109"/>
      <c r="B278" s="225"/>
      <c r="C278" s="225"/>
      <c r="D278" s="225"/>
      <c r="E278" s="225"/>
      <c r="F278" s="225"/>
      <c r="G278" s="225"/>
    </row>
    <row r="279" customFormat="false" ht="12.75" hidden="false" customHeight="false" outlineLevel="0" collapsed="false">
      <c r="A279" s="109"/>
      <c r="B279" s="225"/>
      <c r="C279" s="225"/>
      <c r="D279" s="225"/>
      <c r="E279" s="225"/>
      <c r="F279" s="225"/>
      <c r="G279" s="225"/>
    </row>
    <row r="280" customFormat="false" ht="12.75" hidden="false" customHeight="false" outlineLevel="0" collapsed="false">
      <c r="A280" s="109"/>
      <c r="B280" s="225"/>
      <c r="C280" s="225"/>
      <c r="D280" s="225"/>
      <c r="E280" s="225"/>
      <c r="F280" s="225"/>
      <c r="G280" s="225"/>
    </row>
    <row r="281" customFormat="false" ht="12.75" hidden="false" customHeight="false" outlineLevel="0" collapsed="false">
      <c r="A281" s="109"/>
      <c r="B281" s="225"/>
      <c r="C281" s="225"/>
      <c r="D281" s="225"/>
      <c r="E281" s="225"/>
      <c r="F281" s="225"/>
      <c r="G281" s="225"/>
    </row>
    <row r="282" customFormat="false" ht="12.75" hidden="false" customHeight="false" outlineLevel="0" collapsed="false">
      <c r="A282" s="109"/>
      <c r="B282" s="225"/>
      <c r="C282" s="225"/>
      <c r="D282" s="225"/>
      <c r="E282" s="225"/>
      <c r="F282" s="225"/>
      <c r="G282" s="225"/>
    </row>
    <row r="283" customFormat="false" ht="12.75" hidden="false" customHeight="false" outlineLevel="0" collapsed="false">
      <c r="A283" s="109"/>
      <c r="B283" s="225"/>
      <c r="C283" s="225"/>
      <c r="D283" s="225"/>
      <c r="E283" s="225"/>
      <c r="F283" s="225"/>
      <c r="G283" s="225"/>
    </row>
    <row r="284" customFormat="false" ht="12.75" hidden="false" customHeight="false" outlineLevel="0" collapsed="false">
      <c r="A284" s="109"/>
      <c r="B284" s="225"/>
      <c r="C284" s="225"/>
      <c r="D284" s="225"/>
      <c r="E284" s="225"/>
      <c r="F284" s="225"/>
      <c r="G284" s="225"/>
    </row>
    <row r="285" customFormat="false" ht="12.75" hidden="false" customHeight="false" outlineLevel="0" collapsed="false">
      <c r="A285" s="109"/>
      <c r="B285" s="225"/>
      <c r="C285" s="225"/>
      <c r="D285" s="225"/>
      <c r="E285" s="225"/>
      <c r="F285" s="225"/>
      <c r="G285" s="225"/>
    </row>
    <row r="286" customFormat="false" ht="12.75" hidden="false" customHeight="false" outlineLevel="0" collapsed="false">
      <c r="A286" s="109"/>
      <c r="B286" s="225"/>
      <c r="C286" s="225"/>
      <c r="D286" s="225"/>
      <c r="E286" s="225"/>
      <c r="F286" s="225"/>
      <c r="G286" s="225"/>
    </row>
    <row r="287" customFormat="false" ht="12.75" hidden="false" customHeight="false" outlineLevel="0" collapsed="false">
      <c r="A287" s="109"/>
      <c r="B287" s="225"/>
      <c r="C287" s="225"/>
      <c r="D287" s="225"/>
      <c r="E287" s="225"/>
      <c r="F287" s="225"/>
      <c r="G287" s="225"/>
    </row>
    <row r="288" customFormat="false" ht="12.75" hidden="false" customHeight="false" outlineLevel="0" collapsed="false">
      <c r="A288" s="109"/>
      <c r="B288" s="225"/>
      <c r="C288" s="225"/>
      <c r="D288" s="225"/>
      <c r="E288" s="225"/>
      <c r="F288" s="225"/>
      <c r="G288" s="225"/>
    </row>
    <row r="289" customFormat="false" ht="12.75" hidden="false" customHeight="false" outlineLevel="0" collapsed="false">
      <c r="A289" s="109"/>
      <c r="B289" s="225"/>
      <c r="C289" s="225"/>
      <c r="D289" s="225"/>
      <c r="E289" s="225"/>
      <c r="F289" s="225"/>
      <c r="G289" s="225"/>
    </row>
    <row r="290" customFormat="false" ht="12.75" hidden="false" customHeight="false" outlineLevel="0" collapsed="false">
      <c r="A290" s="109"/>
      <c r="B290" s="225"/>
      <c r="C290" s="225"/>
      <c r="D290" s="225"/>
      <c r="E290" s="225"/>
      <c r="F290" s="225"/>
      <c r="G290" s="225"/>
    </row>
    <row r="291" customFormat="false" ht="12.75" hidden="false" customHeight="false" outlineLevel="0" collapsed="false">
      <c r="A291" s="109"/>
      <c r="B291" s="225"/>
      <c r="C291" s="225"/>
      <c r="D291" s="225"/>
      <c r="E291" s="225"/>
      <c r="F291" s="225"/>
      <c r="G291" s="225"/>
    </row>
    <row r="292" customFormat="false" ht="12.75" hidden="false" customHeight="false" outlineLevel="0" collapsed="false">
      <c r="A292" s="109"/>
      <c r="B292" s="225"/>
      <c r="C292" s="225"/>
      <c r="D292" s="225"/>
      <c r="E292" s="225"/>
      <c r="F292" s="225"/>
      <c r="G292" s="225"/>
    </row>
    <row r="293" customFormat="false" ht="12.75" hidden="false" customHeight="false" outlineLevel="0" collapsed="false">
      <c r="A293" s="109"/>
      <c r="B293" s="225"/>
      <c r="C293" s="225"/>
      <c r="D293" s="225"/>
      <c r="E293" s="225"/>
      <c r="F293" s="225"/>
      <c r="G293" s="225"/>
    </row>
    <row r="294" customFormat="false" ht="12.75" hidden="false" customHeight="false" outlineLevel="0" collapsed="false">
      <c r="A294" s="109"/>
      <c r="B294" s="225"/>
      <c r="C294" s="225"/>
      <c r="D294" s="225"/>
      <c r="E294" s="225"/>
      <c r="F294" s="225"/>
      <c r="G294" s="225"/>
    </row>
    <row r="295" customFormat="false" ht="12.75" hidden="false" customHeight="false" outlineLevel="0" collapsed="false">
      <c r="A295" s="109"/>
      <c r="B295" s="225"/>
      <c r="C295" s="225"/>
      <c r="D295" s="225"/>
      <c r="E295" s="225"/>
      <c r="F295" s="225"/>
      <c r="G295" s="225"/>
    </row>
    <row r="296" customFormat="false" ht="12.75" hidden="false" customHeight="false" outlineLevel="0" collapsed="false">
      <c r="A296" s="109"/>
      <c r="B296" s="225"/>
      <c r="C296" s="225"/>
      <c r="D296" s="225"/>
      <c r="E296" s="225"/>
      <c r="F296" s="225"/>
      <c r="G296" s="225"/>
    </row>
    <row r="297" customFormat="false" ht="12.75" hidden="false" customHeight="false" outlineLevel="0" collapsed="false">
      <c r="A297" s="109"/>
      <c r="B297" s="225"/>
      <c r="C297" s="225"/>
      <c r="D297" s="225"/>
      <c r="E297" s="225"/>
      <c r="F297" s="225"/>
      <c r="G297" s="225"/>
    </row>
    <row r="298" customFormat="false" ht="12.75" hidden="false" customHeight="false" outlineLevel="0" collapsed="false">
      <c r="A298" s="109"/>
      <c r="B298" s="225"/>
      <c r="C298" s="225"/>
      <c r="D298" s="225"/>
      <c r="E298" s="225"/>
      <c r="F298" s="225"/>
      <c r="G298" s="225"/>
    </row>
    <row r="299" customFormat="false" ht="12.75" hidden="false" customHeight="false" outlineLevel="0" collapsed="false">
      <c r="A299" s="109"/>
      <c r="B299" s="225"/>
      <c r="C299" s="225"/>
      <c r="D299" s="225"/>
      <c r="E299" s="225"/>
      <c r="F299" s="225"/>
      <c r="G299" s="225"/>
    </row>
    <row r="300" customFormat="false" ht="12.75" hidden="false" customHeight="false" outlineLevel="0" collapsed="false">
      <c r="A300" s="109"/>
      <c r="B300" s="225"/>
      <c r="C300" s="225"/>
      <c r="D300" s="225"/>
      <c r="E300" s="225"/>
      <c r="F300" s="225"/>
      <c r="G300" s="225"/>
    </row>
    <row r="301" customFormat="false" ht="12.75" hidden="false" customHeight="false" outlineLevel="0" collapsed="false">
      <c r="A301" s="109"/>
      <c r="B301" s="225"/>
      <c r="C301" s="225"/>
      <c r="D301" s="225"/>
      <c r="E301" s="225"/>
      <c r="F301" s="225"/>
      <c r="G301" s="225"/>
    </row>
    <row r="302" customFormat="false" ht="12.75" hidden="false" customHeight="false" outlineLevel="0" collapsed="false">
      <c r="A302" s="109"/>
      <c r="B302" s="225"/>
      <c r="C302" s="225"/>
      <c r="D302" s="225"/>
      <c r="E302" s="225"/>
      <c r="F302" s="225"/>
      <c r="G302" s="225"/>
    </row>
    <row r="303" customFormat="false" ht="12.75" hidden="false" customHeight="false" outlineLevel="0" collapsed="false">
      <c r="A303" s="109"/>
      <c r="B303" s="225"/>
      <c r="C303" s="225"/>
      <c r="D303" s="225"/>
      <c r="E303" s="225"/>
      <c r="F303" s="225"/>
      <c r="G303" s="225"/>
    </row>
    <row r="304" customFormat="false" ht="12.75" hidden="false" customHeight="false" outlineLevel="0" collapsed="false">
      <c r="A304" s="109"/>
      <c r="B304" s="225"/>
      <c r="C304" s="225"/>
      <c r="D304" s="225"/>
      <c r="E304" s="225"/>
      <c r="F304" s="225"/>
      <c r="G304" s="225"/>
    </row>
    <row r="305" customFormat="false" ht="12.75" hidden="false" customHeight="false" outlineLevel="0" collapsed="false">
      <c r="A305" s="109"/>
      <c r="B305" s="225"/>
      <c r="C305" s="225"/>
      <c r="D305" s="225"/>
      <c r="E305" s="225"/>
      <c r="F305" s="225"/>
      <c r="G305" s="225"/>
    </row>
    <row r="306" customFormat="false" ht="12.75" hidden="false" customHeight="false" outlineLevel="0" collapsed="false">
      <c r="A306" s="109"/>
      <c r="B306" s="225"/>
      <c r="C306" s="225"/>
      <c r="D306" s="225"/>
      <c r="E306" s="225"/>
      <c r="F306" s="225"/>
      <c r="G306" s="225"/>
    </row>
    <row r="307" customFormat="false" ht="12.75" hidden="false" customHeight="false" outlineLevel="0" collapsed="false">
      <c r="A307" s="109"/>
      <c r="B307" s="225"/>
      <c r="C307" s="225"/>
      <c r="D307" s="225"/>
      <c r="E307" s="225"/>
      <c r="F307" s="225"/>
      <c r="G307" s="225"/>
    </row>
    <row r="308" customFormat="false" ht="12.75" hidden="false" customHeight="false" outlineLevel="0" collapsed="false">
      <c r="A308" s="109"/>
      <c r="B308" s="225"/>
      <c r="C308" s="225"/>
      <c r="D308" s="225"/>
      <c r="E308" s="225"/>
      <c r="F308" s="225"/>
      <c r="G308" s="225"/>
    </row>
    <row r="309" customFormat="false" ht="12.75" hidden="false" customHeight="false" outlineLevel="0" collapsed="false">
      <c r="A309" s="109"/>
      <c r="B309" s="225"/>
      <c r="C309" s="225"/>
      <c r="D309" s="225"/>
      <c r="E309" s="225"/>
      <c r="F309" s="225"/>
      <c r="G309" s="225"/>
    </row>
    <row r="310" customFormat="false" ht="12.75" hidden="false" customHeight="false" outlineLevel="0" collapsed="false">
      <c r="A310" s="109"/>
      <c r="B310" s="225"/>
      <c r="C310" s="225"/>
      <c r="D310" s="225"/>
      <c r="E310" s="225"/>
      <c r="F310" s="225"/>
      <c r="G310" s="225"/>
    </row>
    <row r="311" customFormat="false" ht="12.75" hidden="false" customHeight="false" outlineLevel="0" collapsed="false">
      <c r="A311" s="109"/>
      <c r="B311" s="225"/>
      <c r="C311" s="225"/>
      <c r="D311" s="225"/>
      <c r="E311" s="225"/>
      <c r="F311" s="225"/>
      <c r="G311" s="225"/>
    </row>
    <row r="312" customFormat="false" ht="12.75" hidden="false" customHeight="false" outlineLevel="0" collapsed="false">
      <c r="A312" s="109"/>
      <c r="B312" s="225"/>
      <c r="C312" s="225"/>
      <c r="D312" s="225"/>
      <c r="E312" s="225"/>
      <c r="F312" s="225"/>
      <c r="G312" s="225"/>
    </row>
    <row r="313" customFormat="false" ht="12.75" hidden="false" customHeight="false" outlineLevel="0" collapsed="false">
      <c r="A313" s="109"/>
      <c r="B313" s="225"/>
      <c r="C313" s="225"/>
      <c r="D313" s="225"/>
      <c r="E313" s="225"/>
      <c r="F313" s="225"/>
      <c r="G313" s="225"/>
    </row>
    <row r="314" customFormat="false" ht="12.75" hidden="false" customHeight="false" outlineLevel="0" collapsed="false">
      <c r="A314" s="109"/>
      <c r="B314" s="225"/>
      <c r="C314" s="225"/>
      <c r="D314" s="225"/>
      <c r="E314" s="225"/>
      <c r="F314" s="225"/>
      <c r="G314" s="225"/>
    </row>
    <row r="315" customFormat="false" ht="12.75" hidden="false" customHeight="false" outlineLevel="0" collapsed="false">
      <c r="A315" s="109"/>
      <c r="B315" s="225"/>
      <c r="C315" s="225"/>
      <c r="D315" s="225"/>
      <c r="E315" s="225"/>
      <c r="F315" s="225"/>
      <c r="G315" s="225"/>
    </row>
    <row r="316" customFormat="false" ht="12.75" hidden="false" customHeight="false" outlineLevel="0" collapsed="false">
      <c r="A316" s="109"/>
      <c r="B316" s="225"/>
      <c r="C316" s="225"/>
      <c r="D316" s="225"/>
      <c r="E316" s="225"/>
      <c r="F316" s="225"/>
      <c r="G316" s="225"/>
    </row>
    <row r="317" customFormat="false" ht="12.75" hidden="false" customHeight="false" outlineLevel="0" collapsed="false">
      <c r="A317" s="109"/>
      <c r="B317" s="225"/>
      <c r="C317" s="225"/>
      <c r="D317" s="225"/>
      <c r="E317" s="225"/>
      <c r="F317" s="225"/>
      <c r="G317" s="225"/>
    </row>
    <row r="318" customFormat="false" ht="12.75" hidden="false" customHeight="false" outlineLevel="0" collapsed="false">
      <c r="A318" s="109"/>
      <c r="B318" s="225"/>
      <c r="C318" s="225"/>
      <c r="D318" s="225"/>
      <c r="E318" s="225"/>
      <c r="F318" s="225"/>
      <c r="G318" s="225"/>
    </row>
    <row r="319" customFormat="false" ht="12.75" hidden="false" customHeight="false" outlineLevel="0" collapsed="false">
      <c r="A319" s="109"/>
      <c r="B319" s="225"/>
      <c r="C319" s="225"/>
      <c r="D319" s="225"/>
      <c r="E319" s="225"/>
      <c r="F319" s="225"/>
      <c r="G319" s="225"/>
    </row>
    <row r="320" customFormat="false" ht="12.75" hidden="false" customHeight="false" outlineLevel="0" collapsed="false">
      <c r="A320" s="109"/>
      <c r="B320" s="225"/>
      <c r="C320" s="225"/>
      <c r="D320" s="225"/>
      <c r="E320" s="225"/>
      <c r="F320" s="225"/>
      <c r="G320" s="225"/>
    </row>
    <row r="321" customFormat="false" ht="12.75" hidden="false" customHeight="false" outlineLevel="0" collapsed="false">
      <c r="A321" s="109"/>
      <c r="B321" s="225"/>
      <c r="C321" s="225"/>
      <c r="D321" s="225"/>
      <c r="E321" s="225"/>
      <c r="F321" s="225"/>
      <c r="G321" s="225"/>
    </row>
    <row r="322" customFormat="false" ht="12.75" hidden="false" customHeight="false" outlineLevel="0" collapsed="false">
      <c r="A322" s="109"/>
      <c r="B322" s="225"/>
      <c r="C322" s="225"/>
      <c r="D322" s="225"/>
      <c r="E322" s="225"/>
      <c r="F322" s="225"/>
      <c r="G322" s="225"/>
    </row>
    <row r="323" customFormat="false" ht="12.75" hidden="false" customHeight="false" outlineLevel="0" collapsed="false">
      <c r="A323" s="109"/>
      <c r="B323" s="225"/>
      <c r="C323" s="225"/>
      <c r="D323" s="225"/>
      <c r="E323" s="225"/>
      <c r="F323" s="225"/>
      <c r="G323" s="225"/>
    </row>
    <row r="324" customFormat="false" ht="12.75" hidden="false" customHeight="false" outlineLevel="0" collapsed="false">
      <c r="A324" s="109"/>
      <c r="B324" s="225"/>
      <c r="C324" s="225"/>
      <c r="D324" s="225"/>
      <c r="E324" s="225"/>
      <c r="F324" s="225"/>
      <c r="G324" s="225"/>
    </row>
    <row r="325" customFormat="false" ht="12.75" hidden="false" customHeight="false" outlineLevel="0" collapsed="false">
      <c r="A325" s="109"/>
      <c r="B325" s="225"/>
      <c r="C325" s="225"/>
      <c r="D325" s="225"/>
      <c r="E325" s="225"/>
      <c r="F325" s="225"/>
      <c r="G325" s="225"/>
    </row>
    <row r="326" customFormat="false" ht="12.75" hidden="false" customHeight="false" outlineLevel="0" collapsed="false">
      <c r="A326" s="109"/>
      <c r="B326" s="225"/>
      <c r="C326" s="225"/>
      <c r="D326" s="225"/>
      <c r="E326" s="225"/>
      <c r="F326" s="225"/>
      <c r="G326" s="225"/>
    </row>
    <row r="327" customFormat="false" ht="12.75" hidden="false" customHeight="false" outlineLevel="0" collapsed="false">
      <c r="A327" s="109"/>
      <c r="B327" s="225"/>
      <c r="C327" s="225"/>
      <c r="D327" s="225"/>
      <c r="E327" s="225"/>
      <c r="F327" s="225"/>
      <c r="G327" s="225"/>
    </row>
    <row r="328" customFormat="false" ht="12.75" hidden="false" customHeight="false" outlineLevel="0" collapsed="false">
      <c r="A328" s="109"/>
      <c r="B328" s="225"/>
      <c r="C328" s="225"/>
      <c r="D328" s="225"/>
      <c r="E328" s="225"/>
      <c r="F328" s="225"/>
      <c r="G328" s="225"/>
    </row>
    <row r="329" customFormat="false" ht="12.75" hidden="false" customHeight="false" outlineLevel="0" collapsed="false">
      <c r="A329" s="109"/>
      <c r="B329" s="225"/>
      <c r="C329" s="225"/>
      <c r="D329" s="225"/>
      <c r="E329" s="225"/>
      <c r="F329" s="225"/>
      <c r="G329" s="225"/>
    </row>
    <row r="330" customFormat="false" ht="12.75" hidden="false" customHeight="false" outlineLevel="0" collapsed="false">
      <c r="A330" s="109"/>
      <c r="B330" s="225"/>
      <c r="C330" s="225"/>
      <c r="D330" s="225"/>
      <c r="E330" s="225"/>
      <c r="F330" s="225"/>
      <c r="G330" s="225"/>
    </row>
    <row r="331" customFormat="false" ht="12.75" hidden="false" customHeight="false" outlineLevel="0" collapsed="false">
      <c r="A331" s="109"/>
      <c r="B331" s="225"/>
      <c r="C331" s="225"/>
      <c r="D331" s="225"/>
      <c r="E331" s="225"/>
      <c r="F331" s="225"/>
      <c r="G331" s="225"/>
    </row>
    <row r="332" customFormat="false" ht="12.75" hidden="false" customHeight="false" outlineLevel="0" collapsed="false">
      <c r="A332" s="109"/>
      <c r="B332" s="225"/>
      <c r="C332" s="225"/>
      <c r="D332" s="225"/>
      <c r="E332" s="225"/>
      <c r="F332" s="225"/>
      <c r="G332" s="225"/>
    </row>
    <row r="333" customFormat="false" ht="12.75" hidden="false" customHeight="false" outlineLevel="0" collapsed="false">
      <c r="A333" s="109"/>
      <c r="B333" s="225"/>
      <c r="C333" s="225"/>
      <c r="D333" s="225"/>
      <c r="E333" s="225"/>
      <c r="F333" s="225"/>
      <c r="G333" s="225"/>
    </row>
    <row r="334" customFormat="false" ht="12.75" hidden="false" customHeight="false" outlineLevel="0" collapsed="false">
      <c r="A334" s="109"/>
      <c r="B334" s="225"/>
      <c r="C334" s="225"/>
      <c r="D334" s="225"/>
      <c r="E334" s="225"/>
      <c r="F334" s="225"/>
      <c r="G334" s="225"/>
    </row>
    <row r="335" customFormat="false" ht="12.75" hidden="false" customHeight="false" outlineLevel="0" collapsed="false">
      <c r="A335" s="109"/>
      <c r="B335" s="225"/>
      <c r="C335" s="225"/>
      <c r="D335" s="225"/>
      <c r="E335" s="225"/>
      <c r="F335" s="225"/>
      <c r="G335" s="225"/>
    </row>
    <row r="336" customFormat="false" ht="12.75" hidden="false" customHeight="false" outlineLevel="0" collapsed="false">
      <c r="A336" s="109"/>
      <c r="B336" s="225"/>
      <c r="C336" s="225"/>
      <c r="D336" s="225"/>
      <c r="E336" s="225"/>
      <c r="F336" s="225"/>
      <c r="G336" s="225"/>
    </row>
    <row r="337" customFormat="false" ht="12.75" hidden="false" customHeight="false" outlineLevel="0" collapsed="false">
      <c r="A337" s="109"/>
      <c r="B337" s="225"/>
      <c r="C337" s="225"/>
      <c r="D337" s="225"/>
      <c r="E337" s="225"/>
      <c r="F337" s="225"/>
      <c r="G337" s="225"/>
    </row>
    <row r="338" customFormat="false" ht="12.75" hidden="false" customHeight="false" outlineLevel="0" collapsed="false">
      <c r="A338" s="109"/>
      <c r="B338" s="225"/>
      <c r="C338" s="225"/>
      <c r="D338" s="225"/>
      <c r="E338" s="225"/>
      <c r="F338" s="225"/>
      <c r="G338" s="225"/>
    </row>
    <row r="339" customFormat="false" ht="12.75" hidden="false" customHeight="false" outlineLevel="0" collapsed="false">
      <c r="A339" s="109"/>
      <c r="B339" s="225"/>
      <c r="C339" s="225"/>
      <c r="D339" s="225"/>
      <c r="E339" s="225"/>
      <c r="F339" s="225"/>
      <c r="G339" s="225"/>
    </row>
    <row r="340" customFormat="false" ht="12.75" hidden="false" customHeight="false" outlineLevel="0" collapsed="false">
      <c r="A340" s="109"/>
      <c r="B340" s="225"/>
      <c r="C340" s="225"/>
      <c r="D340" s="225"/>
      <c r="E340" s="225"/>
      <c r="F340" s="225"/>
      <c r="G340" s="225"/>
    </row>
    <row r="341" customFormat="false" ht="12.75" hidden="false" customHeight="false" outlineLevel="0" collapsed="false">
      <c r="A341" s="109"/>
      <c r="B341" s="225"/>
      <c r="C341" s="225"/>
      <c r="D341" s="225"/>
      <c r="E341" s="225"/>
      <c r="F341" s="225"/>
      <c r="G341" s="225"/>
    </row>
    <row r="342" customFormat="false" ht="12.75" hidden="false" customHeight="false" outlineLevel="0" collapsed="false">
      <c r="A342" s="109"/>
      <c r="B342" s="225"/>
      <c r="C342" s="225"/>
      <c r="D342" s="225"/>
      <c r="E342" s="225"/>
      <c r="F342" s="225"/>
      <c r="G342" s="225"/>
    </row>
    <row r="343" customFormat="false" ht="12.75" hidden="false" customHeight="false" outlineLevel="0" collapsed="false">
      <c r="A343" s="109"/>
      <c r="B343" s="225"/>
      <c r="C343" s="225"/>
      <c r="D343" s="225"/>
      <c r="E343" s="225"/>
      <c r="F343" s="225"/>
      <c r="G343" s="225"/>
    </row>
    <row r="344" customFormat="false" ht="12.75" hidden="false" customHeight="false" outlineLevel="0" collapsed="false">
      <c r="A344" s="109"/>
      <c r="B344" s="225"/>
      <c r="C344" s="225"/>
      <c r="D344" s="225"/>
      <c r="E344" s="225"/>
      <c r="F344" s="225"/>
      <c r="G344" s="225"/>
    </row>
    <row r="345" customFormat="false" ht="12.75" hidden="false" customHeight="false" outlineLevel="0" collapsed="false">
      <c r="A345" s="109"/>
      <c r="B345" s="225"/>
      <c r="C345" s="225"/>
      <c r="D345" s="225"/>
      <c r="E345" s="225"/>
      <c r="F345" s="225"/>
      <c r="G345" s="225"/>
    </row>
    <row r="346" customFormat="false" ht="12.75" hidden="false" customHeight="false" outlineLevel="0" collapsed="false">
      <c r="A346" s="109"/>
      <c r="B346" s="225"/>
      <c r="C346" s="225"/>
      <c r="D346" s="225"/>
      <c r="E346" s="225"/>
      <c r="F346" s="225"/>
      <c r="G346" s="225"/>
    </row>
    <row r="347" customFormat="false" ht="12.75" hidden="false" customHeight="false" outlineLevel="0" collapsed="false">
      <c r="A347" s="109"/>
      <c r="B347" s="225"/>
      <c r="C347" s="225"/>
      <c r="D347" s="225"/>
      <c r="E347" s="225"/>
      <c r="F347" s="225"/>
      <c r="G347" s="225"/>
    </row>
    <row r="348" customFormat="false" ht="12.75" hidden="false" customHeight="false" outlineLevel="0" collapsed="false">
      <c r="A348" s="109"/>
      <c r="B348" s="225"/>
      <c r="C348" s="225"/>
      <c r="D348" s="225"/>
      <c r="E348" s="225"/>
      <c r="F348" s="225"/>
      <c r="G348" s="225"/>
    </row>
    <row r="349" customFormat="false" ht="12.75" hidden="false" customHeight="false" outlineLevel="0" collapsed="false">
      <c r="A349" s="109"/>
      <c r="B349" s="225"/>
      <c r="C349" s="225"/>
      <c r="D349" s="225"/>
      <c r="E349" s="225"/>
      <c r="F349" s="225"/>
      <c r="G349" s="225"/>
    </row>
    <row r="350" customFormat="false" ht="12.75" hidden="false" customHeight="false" outlineLevel="0" collapsed="false">
      <c r="A350" s="109"/>
      <c r="B350" s="225"/>
      <c r="C350" s="225"/>
      <c r="D350" s="225"/>
      <c r="E350" s="225"/>
      <c r="F350" s="225"/>
      <c r="G350" s="225"/>
    </row>
    <row r="351" customFormat="false" ht="12.75" hidden="false" customHeight="false" outlineLevel="0" collapsed="false">
      <c r="A351" s="109"/>
      <c r="B351" s="225"/>
      <c r="C351" s="225"/>
      <c r="D351" s="225"/>
      <c r="E351" s="225"/>
      <c r="F351" s="225"/>
      <c r="G351" s="225"/>
    </row>
    <row r="352" customFormat="false" ht="12.75" hidden="false" customHeight="false" outlineLevel="0" collapsed="false">
      <c r="A352" s="109"/>
      <c r="B352" s="225"/>
      <c r="C352" s="225"/>
      <c r="D352" s="225"/>
      <c r="E352" s="225"/>
      <c r="F352" s="225"/>
      <c r="G352" s="225"/>
    </row>
    <row r="353" customFormat="false" ht="12.75" hidden="false" customHeight="false" outlineLevel="0" collapsed="false">
      <c r="A353" s="109"/>
      <c r="B353" s="225"/>
      <c r="C353" s="225"/>
      <c r="D353" s="225"/>
      <c r="E353" s="225"/>
      <c r="F353" s="225"/>
      <c r="G353" s="225"/>
    </row>
    <row r="354" customFormat="false" ht="12.75" hidden="false" customHeight="false" outlineLevel="0" collapsed="false">
      <c r="A354" s="109"/>
      <c r="B354" s="225"/>
      <c r="C354" s="225"/>
      <c r="D354" s="225"/>
      <c r="E354" s="225"/>
      <c r="F354" s="225"/>
      <c r="G354" s="225"/>
    </row>
    <row r="355" customFormat="false" ht="12.75" hidden="false" customHeight="false" outlineLevel="0" collapsed="false">
      <c r="A355" s="109"/>
      <c r="B355" s="225"/>
      <c r="C355" s="225"/>
      <c r="D355" s="225"/>
      <c r="E355" s="225"/>
      <c r="F355" s="225"/>
      <c r="G355" s="225"/>
    </row>
    <row r="356" customFormat="false" ht="12.75" hidden="false" customHeight="false" outlineLevel="0" collapsed="false">
      <c r="A356" s="109"/>
      <c r="B356" s="225"/>
      <c r="C356" s="225"/>
      <c r="D356" s="225"/>
      <c r="E356" s="225"/>
      <c r="F356" s="225"/>
      <c r="G356" s="225"/>
    </row>
    <row r="357" customFormat="false" ht="12.75" hidden="false" customHeight="false" outlineLevel="0" collapsed="false">
      <c r="A357" s="109"/>
      <c r="B357" s="225"/>
      <c r="C357" s="225"/>
      <c r="D357" s="225"/>
      <c r="E357" s="225"/>
      <c r="F357" s="225"/>
      <c r="G357" s="225"/>
    </row>
    <row r="358" customFormat="false" ht="12.75" hidden="false" customHeight="false" outlineLevel="0" collapsed="false">
      <c r="A358" s="109"/>
      <c r="B358" s="225"/>
      <c r="C358" s="225"/>
      <c r="D358" s="225"/>
      <c r="E358" s="225"/>
      <c r="F358" s="225"/>
      <c r="G358" s="225"/>
    </row>
    <row r="359" customFormat="false" ht="12.75" hidden="false" customHeight="false" outlineLevel="0" collapsed="false">
      <c r="A359" s="109"/>
      <c r="B359" s="225"/>
      <c r="C359" s="225"/>
      <c r="D359" s="225"/>
      <c r="E359" s="225"/>
      <c r="F359" s="225"/>
      <c r="G359" s="225"/>
    </row>
    <row r="360" customFormat="false" ht="12.75" hidden="false" customHeight="false" outlineLevel="0" collapsed="false">
      <c r="A360" s="109"/>
      <c r="B360" s="225"/>
      <c r="C360" s="225"/>
      <c r="D360" s="225"/>
      <c r="E360" s="225"/>
      <c r="F360" s="225"/>
      <c r="G360" s="225"/>
    </row>
    <row r="361" customFormat="false" ht="12.75" hidden="false" customHeight="false" outlineLevel="0" collapsed="false">
      <c r="A361" s="109"/>
      <c r="B361" s="225"/>
      <c r="C361" s="225"/>
      <c r="D361" s="225"/>
      <c r="E361" s="225"/>
      <c r="F361" s="225"/>
      <c r="G361" s="225"/>
    </row>
    <row r="362" customFormat="false" ht="12.75" hidden="false" customHeight="false" outlineLevel="0" collapsed="false">
      <c r="A362" s="109"/>
      <c r="B362" s="225"/>
      <c r="C362" s="225"/>
      <c r="D362" s="225"/>
      <c r="E362" s="225"/>
      <c r="F362" s="225"/>
      <c r="G362" s="225"/>
    </row>
    <row r="363" customFormat="false" ht="12.75" hidden="false" customHeight="false" outlineLevel="0" collapsed="false">
      <c r="A363" s="109"/>
      <c r="B363" s="225"/>
      <c r="C363" s="225"/>
      <c r="D363" s="225"/>
      <c r="E363" s="225"/>
      <c r="F363" s="225"/>
      <c r="G363" s="225"/>
    </row>
    <row r="364" customFormat="false" ht="12.75" hidden="false" customHeight="false" outlineLevel="0" collapsed="false">
      <c r="A364" s="109"/>
      <c r="B364" s="225"/>
      <c r="C364" s="225"/>
      <c r="D364" s="225"/>
      <c r="E364" s="225"/>
      <c r="F364" s="225"/>
      <c r="G364" s="225"/>
    </row>
    <row r="365" customFormat="false" ht="12.75" hidden="false" customHeight="false" outlineLevel="0" collapsed="false">
      <c r="A365" s="109"/>
      <c r="B365" s="225"/>
      <c r="C365" s="225"/>
      <c r="D365" s="225"/>
      <c r="E365" s="225"/>
      <c r="F365" s="225"/>
      <c r="G365" s="225"/>
    </row>
    <row r="366" customFormat="false" ht="12.75" hidden="false" customHeight="false" outlineLevel="0" collapsed="false">
      <c r="A366" s="109"/>
      <c r="B366" s="225"/>
      <c r="C366" s="225"/>
      <c r="D366" s="225"/>
      <c r="E366" s="225"/>
      <c r="F366" s="225"/>
      <c r="G366" s="225"/>
    </row>
    <row r="367" customFormat="false" ht="12.75" hidden="false" customHeight="false" outlineLevel="0" collapsed="false">
      <c r="A367" s="109"/>
      <c r="B367" s="225"/>
      <c r="C367" s="225"/>
      <c r="D367" s="225"/>
      <c r="E367" s="225"/>
      <c r="F367" s="225"/>
      <c r="G367" s="225"/>
    </row>
    <row r="368" customFormat="false" ht="12.75" hidden="false" customHeight="false" outlineLevel="0" collapsed="false">
      <c r="A368" s="109"/>
      <c r="B368" s="225"/>
      <c r="C368" s="225"/>
      <c r="D368" s="225"/>
      <c r="E368" s="225"/>
      <c r="F368" s="225"/>
      <c r="G368" s="225"/>
    </row>
    <row r="369" customFormat="false" ht="12.75" hidden="false" customHeight="false" outlineLevel="0" collapsed="false">
      <c r="A369" s="109"/>
      <c r="B369" s="225"/>
      <c r="C369" s="225"/>
      <c r="D369" s="225"/>
      <c r="E369" s="225"/>
      <c r="F369" s="225"/>
      <c r="G369" s="225"/>
    </row>
    <row r="370" customFormat="false" ht="12.75" hidden="false" customHeight="false" outlineLevel="0" collapsed="false">
      <c r="A370" s="109"/>
      <c r="B370" s="225"/>
      <c r="C370" s="225"/>
      <c r="D370" s="225"/>
      <c r="E370" s="225"/>
      <c r="F370" s="225"/>
      <c r="G370" s="225"/>
    </row>
    <row r="371" customFormat="false" ht="12.75" hidden="false" customHeight="false" outlineLevel="0" collapsed="false">
      <c r="A371" s="109"/>
      <c r="B371" s="225"/>
      <c r="C371" s="225"/>
      <c r="D371" s="225"/>
      <c r="E371" s="225"/>
      <c r="F371" s="225"/>
      <c r="G371" s="225"/>
    </row>
    <row r="372" customFormat="false" ht="12.75" hidden="false" customHeight="false" outlineLevel="0" collapsed="false">
      <c r="A372" s="109"/>
      <c r="B372" s="225"/>
      <c r="C372" s="225"/>
      <c r="D372" s="225"/>
      <c r="E372" s="225"/>
      <c r="F372" s="225"/>
      <c r="G372" s="225"/>
    </row>
    <row r="373" customFormat="false" ht="12.75" hidden="false" customHeight="false" outlineLevel="0" collapsed="false">
      <c r="A373" s="109"/>
      <c r="B373" s="225"/>
      <c r="C373" s="225"/>
      <c r="D373" s="225"/>
      <c r="E373" s="225"/>
      <c r="F373" s="225"/>
      <c r="G373" s="225"/>
    </row>
    <row r="374" customFormat="false" ht="12.75" hidden="false" customHeight="false" outlineLevel="0" collapsed="false">
      <c r="A374" s="109"/>
      <c r="B374" s="225"/>
      <c r="C374" s="225"/>
      <c r="D374" s="225"/>
      <c r="E374" s="225"/>
      <c r="F374" s="225"/>
      <c r="G374" s="225"/>
    </row>
    <row r="375" customFormat="false" ht="12.75" hidden="false" customHeight="false" outlineLevel="0" collapsed="false">
      <c r="A375" s="109"/>
      <c r="B375" s="225"/>
      <c r="C375" s="225"/>
      <c r="D375" s="225"/>
      <c r="E375" s="225"/>
      <c r="F375" s="225"/>
      <c r="G375" s="225"/>
    </row>
    <row r="376" customFormat="false" ht="12.75" hidden="false" customHeight="false" outlineLevel="0" collapsed="false">
      <c r="A376" s="109"/>
      <c r="B376" s="225"/>
      <c r="C376" s="225"/>
      <c r="D376" s="225"/>
      <c r="E376" s="225"/>
      <c r="F376" s="225"/>
      <c r="G376" s="225"/>
    </row>
    <row r="377" customFormat="false" ht="12.75" hidden="false" customHeight="false" outlineLevel="0" collapsed="false">
      <c r="A377" s="109"/>
      <c r="B377" s="225"/>
      <c r="C377" s="225"/>
      <c r="D377" s="225"/>
      <c r="E377" s="225"/>
      <c r="F377" s="225"/>
      <c r="G377" s="225"/>
    </row>
    <row r="378" customFormat="false" ht="12.75" hidden="false" customHeight="false" outlineLevel="0" collapsed="false">
      <c r="A378" s="109"/>
      <c r="B378" s="225"/>
      <c r="C378" s="225"/>
      <c r="D378" s="225"/>
      <c r="E378" s="225"/>
      <c r="F378" s="225"/>
      <c r="G378" s="225"/>
    </row>
    <row r="379" customFormat="false" ht="12.75" hidden="false" customHeight="false" outlineLevel="0" collapsed="false">
      <c r="A379" s="109"/>
      <c r="B379" s="225"/>
      <c r="C379" s="225"/>
      <c r="D379" s="225"/>
      <c r="E379" s="225"/>
      <c r="F379" s="225"/>
      <c r="G379" s="225"/>
    </row>
    <row r="380" customFormat="false" ht="12.75" hidden="false" customHeight="false" outlineLevel="0" collapsed="false">
      <c r="A380" s="109"/>
      <c r="B380" s="225"/>
      <c r="C380" s="225"/>
      <c r="D380" s="225"/>
      <c r="E380" s="225"/>
      <c r="F380" s="225"/>
      <c r="G380" s="225"/>
    </row>
    <row r="381" customFormat="false" ht="12.75" hidden="false" customHeight="false" outlineLevel="0" collapsed="false">
      <c r="A381" s="109"/>
      <c r="B381" s="225"/>
      <c r="C381" s="225"/>
      <c r="D381" s="225"/>
      <c r="E381" s="225"/>
      <c r="F381" s="225"/>
      <c r="G381" s="225"/>
    </row>
    <row r="382" customFormat="false" ht="12.75" hidden="false" customHeight="false" outlineLevel="0" collapsed="false">
      <c r="A382" s="109"/>
      <c r="B382" s="225"/>
      <c r="C382" s="225"/>
      <c r="D382" s="225"/>
      <c r="E382" s="225"/>
      <c r="F382" s="225"/>
      <c r="G382" s="225"/>
    </row>
    <row r="383" customFormat="false" ht="12.75" hidden="false" customHeight="false" outlineLevel="0" collapsed="false">
      <c r="A383" s="109"/>
      <c r="B383" s="225"/>
      <c r="C383" s="225"/>
      <c r="D383" s="225"/>
      <c r="E383" s="225"/>
      <c r="F383" s="225"/>
      <c r="G383" s="225"/>
    </row>
    <row r="384" customFormat="false" ht="12.75" hidden="false" customHeight="false" outlineLevel="0" collapsed="false">
      <c r="A384" s="109"/>
      <c r="B384" s="225"/>
      <c r="C384" s="225"/>
      <c r="D384" s="225"/>
      <c r="E384" s="225"/>
      <c r="F384" s="225"/>
      <c r="G384" s="225"/>
    </row>
    <row r="385" customFormat="false" ht="12.75" hidden="false" customHeight="false" outlineLevel="0" collapsed="false">
      <c r="A385" s="109"/>
      <c r="B385" s="225"/>
      <c r="C385" s="225"/>
      <c r="D385" s="225"/>
      <c r="E385" s="225"/>
      <c r="F385" s="225"/>
      <c r="G385" s="225"/>
    </row>
    <row r="386" customFormat="false" ht="12.75" hidden="false" customHeight="false" outlineLevel="0" collapsed="false">
      <c r="A386" s="109"/>
      <c r="B386" s="225"/>
      <c r="C386" s="225"/>
      <c r="D386" s="225"/>
      <c r="E386" s="225"/>
      <c r="F386" s="225"/>
      <c r="G386" s="225"/>
    </row>
    <row r="387" customFormat="false" ht="12.75" hidden="false" customHeight="false" outlineLevel="0" collapsed="false">
      <c r="A387" s="109"/>
      <c r="B387" s="225"/>
      <c r="C387" s="225"/>
      <c r="D387" s="225"/>
      <c r="E387" s="225"/>
      <c r="F387" s="225"/>
      <c r="G387" s="225"/>
    </row>
    <row r="388" customFormat="false" ht="12.75" hidden="false" customHeight="false" outlineLevel="0" collapsed="false">
      <c r="A388" s="109"/>
      <c r="B388" s="225"/>
      <c r="C388" s="225"/>
      <c r="D388" s="225"/>
      <c r="E388" s="225"/>
      <c r="F388" s="225"/>
      <c r="G388" s="225"/>
    </row>
    <row r="389" customFormat="false" ht="12.75" hidden="false" customHeight="false" outlineLevel="0" collapsed="false">
      <c r="A389" s="109"/>
      <c r="B389" s="225"/>
      <c r="C389" s="225"/>
      <c r="D389" s="225"/>
      <c r="E389" s="225"/>
      <c r="F389" s="225"/>
      <c r="G389" s="225"/>
    </row>
    <row r="390" customFormat="false" ht="12.75" hidden="false" customHeight="false" outlineLevel="0" collapsed="false">
      <c r="A390" s="109"/>
      <c r="B390" s="225"/>
      <c r="C390" s="225"/>
      <c r="D390" s="225"/>
      <c r="E390" s="225"/>
      <c r="F390" s="225"/>
      <c r="G390" s="225"/>
    </row>
    <row r="391" customFormat="false" ht="12.75" hidden="false" customHeight="false" outlineLevel="0" collapsed="false">
      <c r="A391" s="109"/>
      <c r="B391" s="225"/>
      <c r="C391" s="225"/>
      <c r="D391" s="225"/>
      <c r="E391" s="225"/>
      <c r="F391" s="225"/>
      <c r="G391" s="225"/>
    </row>
    <row r="392" customFormat="false" ht="12.75" hidden="false" customHeight="false" outlineLevel="0" collapsed="false">
      <c r="A392" s="109"/>
      <c r="B392" s="225"/>
      <c r="C392" s="225"/>
      <c r="D392" s="225"/>
      <c r="E392" s="225"/>
      <c r="F392" s="225"/>
      <c r="G392" s="225"/>
    </row>
    <row r="393" customFormat="false" ht="12.75" hidden="false" customHeight="false" outlineLevel="0" collapsed="false">
      <c r="A393" s="109"/>
      <c r="B393" s="225"/>
      <c r="C393" s="225"/>
      <c r="D393" s="225"/>
      <c r="E393" s="225"/>
      <c r="F393" s="225"/>
      <c r="G393" s="225"/>
    </row>
    <row r="394" customFormat="false" ht="12.75" hidden="false" customHeight="false" outlineLevel="0" collapsed="false">
      <c r="A394" s="109"/>
      <c r="B394" s="225"/>
      <c r="C394" s="225"/>
      <c r="D394" s="225"/>
      <c r="E394" s="225"/>
      <c r="F394" s="225"/>
      <c r="G394" s="225"/>
    </row>
    <row r="395" customFormat="false" ht="12.75" hidden="false" customHeight="false" outlineLevel="0" collapsed="false">
      <c r="A395" s="109"/>
      <c r="B395" s="225"/>
      <c r="C395" s="225"/>
      <c r="D395" s="225"/>
      <c r="E395" s="225"/>
      <c r="F395" s="225"/>
      <c r="G395" s="225"/>
    </row>
    <row r="396" customFormat="false" ht="12.75" hidden="false" customHeight="false" outlineLevel="0" collapsed="false">
      <c r="A396" s="109"/>
      <c r="B396" s="225"/>
      <c r="C396" s="225"/>
      <c r="D396" s="225"/>
      <c r="E396" s="225"/>
      <c r="F396" s="225"/>
      <c r="G396" s="225"/>
    </row>
    <row r="397" customFormat="false" ht="12.75" hidden="false" customHeight="false" outlineLevel="0" collapsed="false">
      <c r="A397" s="109"/>
      <c r="B397" s="225"/>
      <c r="C397" s="225"/>
      <c r="D397" s="225"/>
      <c r="E397" s="225"/>
      <c r="F397" s="225"/>
      <c r="G397" s="225"/>
    </row>
    <row r="398" customFormat="false" ht="12.75" hidden="false" customHeight="false" outlineLevel="0" collapsed="false">
      <c r="A398" s="109"/>
      <c r="B398" s="225"/>
      <c r="C398" s="225"/>
      <c r="D398" s="225"/>
      <c r="E398" s="225"/>
      <c r="F398" s="225"/>
      <c r="G398" s="225"/>
    </row>
    <row r="399" customFormat="false" ht="12.75" hidden="false" customHeight="false" outlineLevel="0" collapsed="false">
      <c r="A399" s="109"/>
      <c r="B399" s="225"/>
      <c r="C399" s="225"/>
      <c r="D399" s="225"/>
      <c r="E399" s="225"/>
      <c r="F399" s="225"/>
      <c r="G399" s="225"/>
    </row>
    <row r="400" customFormat="false" ht="12.75" hidden="false" customHeight="false" outlineLevel="0" collapsed="false">
      <c r="A400" s="109"/>
      <c r="B400" s="225"/>
      <c r="C400" s="225"/>
      <c r="D400" s="225"/>
      <c r="E400" s="225"/>
      <c r="F400" s="225"/>
      <c r="G400" s="225"/>
    </row>
    <row r="401" customFormat="false" ht="12.75" hidden="false" customHeight="false" outlineLevel="0" collapsed="false">
      <c r="A401" s="109"/>
      <c r="B401" s="225"/>
      <c r="C401" s="225"/>
      <c r="D401" s="225"/>
      <c r="E401" s="225"/>
      <c r="F401" s="225"/>
      <c r="G401" s="225"/>
    </row>
    <row r="402" customFormat="false" ht="12.75" hidden="false" customHeight="false" outlineLevel="0" collapsed="false">
      <c r="A402" s="109"/>
      <c r="B402" s="225"/>
      <c r="C402" s="225"/>
      <c r="D402" s="225"/>
      <c r="E402" s="225"/>
      <c r="F402" s="225"/>
      <c r="G402" s="225"/>
    </row>
    <row r="403" customFormat="false" ht="12.75" hidden="false" customHeight="false" outlineLevel="0" collapsed="false">
      <c r="A403" s="109"/>
      <c r="B403" s="225"/>
      <c r="C403" s="225"/>
      <c r="D403" s="225"/>
      <c r="E403" s="225"/>
      <c r="F403" s="225"/>
      <c r="G403" s="225"/>
    </row>
    <row r="404" customFormat="false" ht="12.75" hidden="false" customHeight="false" outlineLevel="0" collapsed="false">
      <c r="A404" s="109"/>
      <c r="B404" s="225"/>
      <c r="C404" s="225"/>
      <c r="D404" s="225"/>
      <c r="E404" s="225"/>
      <c r="F404" s="225"/>
      <c r="G404" s="225"/>
    </row>
    <row r="405" customFormat="false" ht="12.75" hidden="false" customHeight="false" outlineLevel="0" collapsed="false">
      <c r="A405" s="109"/>
      <c r="B405" s="225"/>
      <c r="C405" s="225"/>
      <c r="D405" s="225"/>
      <c r="E405" s="225"/>
      <c r="F405" s="225"/>
      <c r="G405" s="225"/>
    </row>
    <row r="406" customFormat="false" ht="12.75" hidden="false" customHeight="false" outlineLevel="0" collapsed="false">
      <c r="A406" s="109"/>
      <c r="B406" s="225"/>
      <c r="C406" s="225"/>
      <c r="D406" s="225"/>
      <c r="E406" s="225"/>
      <c r="F406" s="225"/>
      <c r="G406" s="225"/>
    </row>
    <row r="407" customFormat="false" ht="12.75" hidden="false" customHeight="false" outlineLevel="0" collapsed="false">
      <c r="A407" s="109"/>
      <c r="B407" s="225"/>
      <c r="C407" s="225"/>
      <c r="D407" s="225"/>
      <c r="E407" s="225"/>
      <c r="F407" s="225"/>
      <c r="G407" s="225"/>
    </row>
    <row r="408" customFormat="false" ht="12.75" hidden="false" customHeight="false" outlineLevel="0" collapsed="false">
      <c r="A408" s="109"/>
      <c r="B408" s="225"/>
      <c r="C408" s="225"/>
      <c r="D408" s="225"/>
      <c r="E408" s="225"/>
      <c r="F408" s="225"/>
      <c r="G408" s="225"/>
    </row>
    <row r="409" customFormat="false" ht="12.75" hidden="false" customHeight="false" outlineLevel="0" collapsed="false">
      <c r="A409" s="109"/>
      <c r="B409" s="225"/>
      <c r="C409" s="225"/>
      <c r="D409" s="225"/>
      <c r="E409" s="225"/>
      <c r="F409" s="225"/>
      <c r="G409" s="225"/>
    </row>
    <row r="410" customFormat="false" ht="12.75" hidden="false" customHeight="false" outlineLevel="0" collapsed="false">
      <c r="A410" s="109"/>
      <c r="B410" s="225"/>
      <c r="C410" s="225"/>
      <c r="D410" s="225"/>
      <c r="E410" s="225"/>
      <c r="F410" s="225"/>
      <c r="G410" s="225"/>
    </row>
    <row r="411" customFormat="false" ht="12.75" hidden="false" customHeight="false" outlineLevel="0" collapsed="false">
      <c r="A411" s="109"/>
      <c r="B411" s="225"/>
      <c r="C411" s="225"/>
      <c r="D411" s="225"/>
      <c r="E411" s="225"/>
      <c r="F411" s="225"/>
      <c r="G411" s="225"/>
    </row>
    <row r="412" customFormat="false" ht="12.75" hidden="false" customHeight="false" outlineLevel="0" collapsed="false">
      <c r="A412" s="109"/>
      <c r="B412" s="225"/>
      <c r="C412" s="225"/>
      <c r="D412" s="225"/>
      <c r="E412" s="225"/>
      <c r="F412" s="225"/>
      <c r="G412" s="225"/>
    </row>
    <row r="413" customFormat="false" ht="12.75" hidden="false" customHeight="false" outlineLevel="0" collapsed="false">
      <c r="A413" s="109"/>
      <c r="B413" s="225"/>
      <c r="C413" s="225"/>
      <c r="D413" s="225"/>
      <c r="E413" s="225"/>
      <c r="F413" s="225"/>
      <c r="G413" s="225"/>
    </row>
    <row r="414" customFormat="false" ht="12.75" hidden="false" customHeight="false" outlineLevel="0" collapsed="false">
      <c r="A414" s="109"/>
      <c r="B414" s="225"/>
      <c r="C414" s="225"/>
      <c r="D414" s="225"/>
      <c r="E414" s="225"/>
      <c r="F414" s="225"/>
      <c r="G414" s="225"/>
    </row>
    <row r="415" customFormat="false" ht="12.75" hidden="false" customHeight="false" outlineLevel="0" collapsed="false">
      <c r="A415" s="109"/>
      <c r="B415" s="225"/>
      <c r="C415" s="225"/>
      <c r="D415" s="225"/>
      <c r="E415" s="225"/>
      <c r="F415" s="225"/>
      <c r="G415" s="225"/>
    </row>
    <row r="416" customFormat="false" ht="12.75" hidden="false" customHeight="false" outlineLevel="0" collapsed="false">
      <c r="A416" s="109"/>
      <c r="B416" s="225"/>
      <c r="C416" s="225"/>
      <c r="D416" s="225"/>
      <c r="E416" s="225"/>
      <c r="F416" s="225"/>
      <c r="G416" s="225"/>
    </row>
    <row r="417" customFormat="false" ht="12.75" hidden="false" customHeight="false" outlineLevel="0" collapsed="false">
      <c r="A417" s="109"/>
      <c r="B417" s="225"/>
      <c r="C417" s="225"/>
      <c r="D417" s="225"/>
      <c r="E417" s="225"/>
      <c r="F417" s="225"/>
      <c r="G417" s="225"/>
    </row>
    <row r="418" customFormat="false" ht="12.75" hidden="false" customHeight="false" outlineLevel="0" collapsed="false">
      <c r="A418" s="109"/>
      <c r="B418" s="225"/>
      <c r="C418" s="225"/>
      <c r="D418" s="225"/>
      <c r="E418" s="225"/>
      <c r="F418" s="225"/>
      <c r="G418" s="225"/>
    </row>
    <row r="419" customFormat="false" ht="12.75" hidden="false" customHeight="false" outlineLevel="0" collapsed="false">
      <c r="A419" s="109"/>
      <c r="B419" s="225"/>
      <c r="C419" s="225"/>
      <c r="D419" s="225"/>
      <c r="E419" s="225"/>
      <c r="F419" s="225"/>
      <c r="G419" s="225"/>
    </row>
    <row r="420" customFormat="false" ht="12.75" hidden="false" customHeight="false" outlineLevel="0" collapsed="false">
      <c r="A420" s="109"/>
      <c r="B420" s="225"/>
      <c r="C420" s="225"/>
      <c r="D420" s="225"/>
      <c r="E420" s="225"/>
      <c r="F420" s="225"/>
      <c r="G420" s="225"/>
    </row>
    <row r="421" customFormat="false" ht="12.75" hidden="false" customHeight="false" outlineLevel="0" collapsed="false">
      <c r="A421" s="109"/>
      <c r="B421" s="225"/>
      <c r="C421" s="225"/>
      <c r="D421" s="225"/>
      <c r="E421" s="225"/>
      <c r="F421" s="225"/>
      <c r="G421" s="225"/>
    </row>
    <row r="422" customFormat="false" ht="12.75" hidden="false" customHeight="false" outlineLevel="0" collapsed="false">
      <c r="A422" s="109"/>
      <c r="B422" s="225"/>
      <c r="C422" s="225"/>
      <c r="D422" s="225"/>
      <c r="E422" s="225"/>
      <c r="F422" s="225"/>
      <c r="G422" s="225"/>
    </row>
    <row r="423" customFormat="false" ht="12.75" hidden="false" customHeight="false" outlineLevel="0" collapsed="false">
      <c r="A423" s="109"/>
      <c r="B423" s="225"/>
      <c r="C423" s="225"/>
      <c r="D423" s="225"/>
      <c r="E423" s="225"/>
      <c r="F423" s="225"/>
      <c r="G423" s="225"/>
    </row>
    <row r="424" customFormat="false" ht="12.75" hidden="false" customHeight="false" outlineLevel="0" collapsed="false">
      <c r="A424" s="109"/>
      <c r="B424" s="225"/>
      <c r="C424" s="225"/>
      <c r="D424" s="225"/>
      <c r="E424" s="225"/>
      <c r="F424" s="225"/>
      <c r="G424" s="225"/>
    </row>
    <row r="425" customFormat="false" ht="12.75" hidden="false" customHeight="false" outlineLevel="0" collapsed="false">
      <c r="A425" s="109"/>
      <c r="B425" s="225"/>
      <c r="C425" s="225"/>
      <c r="D425" s="225"/>
      <c r="E425" s="225"/>
      <c r="F425" s="225"/>
      <c r="G425" s="225"/>
    </row>
    <row r="426" customFormat="false" ht="12.75" hidden="false" customHeight="false" outlineLevel="0" collapsed="false">
      <c r="A426" s="109"/>
      <c r="B426" s="225"/>
      <c r="C426" s="225"/>
      <c r="D426" s="225"/>
      <c r="E426" s="225"/>
      <c r="F426" s="225"/>
      <c r="G426" s="225"/>
    </row>
    <row r="427" customFormat="false" ht="12.75" hidden="false" customHeight="false" outlineLevel="0" collapsed="false">
      <c r="A427" s="109"/>
      <c r="B427" s="225"/>
      <c r="C427" s="225"/>
      <c r="D427" s="225"/>
      <c r="E427" s="225"/>
      <c r="F427" s="225"/>
      <c r="G427" s="225"/>
    </row>
    <row r="428" customFormat="false" ht="12.75" hidden="false" customHeight="false" outlineLevel="0" collapsed="false">
      <c r="A428" s="109"/>
      <c r="B428" s="225"/>
      <c r="C428" s="225"/>
      <c r="D428" s="225"/>
      <c r="E428" s="225"/>
      <c r="F428" s="225"/>
      <c r="G428" s="225"/>
    </row>
    <row r="429" customFormat="false" ht="12.75" hidden="false" customHeight="false" outlineLevel="0" collapsed="false">
      <c r="A429" s="109"/>
      <c r="B429" s="225"/>
      <c r="C429" s="225"/>
      <c r="D429" s="225"/>
      <c r="E429" s="225"/>
      <c r="F429" s="225"/>
      <c r="G429" s="225"/>
    </row>
    <row r="430" customFormat="false" ht="12.75" hidden="false" customHeight="false" outlineLevel="0" collapsed="false">
      <c r="A430" s="109"/>
      <c r="B430" s="225"/>
      <c r="C430" s="225"/>
      <c r="D430" s="225"/>
      <c r="E430" s="225"/>
      <c r="F430" s="225"/>
      <c r="G430" s="225"/>
    </row>
    <row r="431" customFormat="false" ht="12.75" hidden="false" customHeight="false" outlineLevel="0" collapsed="false">
      <c r="A431" s="109"/>
      <c r="B431" s="225"/>
      <c r="C431" s="225"/>
      <c r="D431" s="225"/>
      <c r="E431" s="225"/>
      <c r="F431" s="225"/>
      <c r="G431" s="225"/>
    </row>
    <row r="432" customFormat="false" ht="12.75" hidden="false" customHeight="false" outlineLevel="0" collapsed="false">
      <c r="A432" s="109"/>
      <c r="B432" s="225"/>
      <c r="C432" s="225"/>
      <c r="D432" s="225"/>
      <c r="E432" s="225"/>
      <c r="F432" s="225"/>
      <c r="G432" s="225"/>
    </row>
    <row r="433" customFormat="false" ht="12.75" hidden="false" customHeight="false" outlineLevel="0" collapsed="false">
      <c r="A433" s="109"/>
      <c r="B433" s="225"/>
      <c r="C433" s="225"/>
      <c r="D433" s="225"/>
      <c r="E433" s="225"/>
      <c r="F433" s="225"/>
      <c r="G433" s="225"/>
    </row>
    <row r="434" customFormat="false" ht="12.75" hidden="false" customHeight="false" outlineLevel="0" collapsed="false">
      <c r="A434" s="109"/>
      <c r="B434" s="225"/>
      <c r="C434" s="225"/>
      <c r="D434" s="225"/>
      <c r="E434" s="225"/>
      <c r="F434" s="225"/>
      <c r="G434" s="225"/>
    </row>
    <row r="435" customFormat="false" ht="12.75" hidden="false" customHeight="false" outlineLevel="0" collapsed="false">
      <c r="A435" s="109"/>
      <c r="B435" s="225"/>
      <c r="C435" s="225"/>
      <c r="D435" s="225"/>
      <c r="E435" s="225"/>
      <c r="F435" s="225"/>
      <c r="G435" s="225"/>
    </row>
    <row r="436" customFormat="false" ht="12.75" hidden="false" customHeight="false" outlineLevel="0" collapsed="false">
      <c r="A436" s="109"/>
      <c r="B436" s="225"/>
      <c r="C436" s="225"/>
      <c r="D436" s="225"/>
      <c r="E436" s="225"/>
      <c r="F436" s="225"/>
      <c r="G436" s="225"/>
    </row>
    <row r="437" customFormat="false" ht="12.75" hidden="false" customHeight="false" outlineLevel="0" collapsed="false">
      <c r="A437" s="109"/>
      <c r="B437" s="225"/>
      <c r="C437" s="225"/>
      <c r="D437" s="225"/>
      <c r="E437" s="225"/>
      <c r="F437" s="225"/>
      <c r="G437" s="225"/>
    </row>
    <row r="438" customFormat="false" ht="12.75" hidden="false" customHeight="false" outlineLevel="0" collapsed="false">
      <c r="A438" s="109"/>
      <c r="B438" s="225"/>
      <c r="C438" s="225"/>
      <c r="D438" s="225"/>
      <c r="E438" s="225"/>
      <c r="F438" s="225"/>
      <c r="G438" s="225"/>
    </row>
    <row r="439" customFormat="false" ht="12.75" hidden="false" customHeight="false" outlineLevel="0" collapsed="false">
      <c r="A439" s="109"/>
      <c r="B439" s="225"/>
      <c r="C439" s="225"/>
      <c r="D439" s="225"/>
      <c r="E439" s="225"/>
      <c r="F439" s="225"/>
      <c r="G439" s="225"/>
    </row>
    <row r="440" customFormat="false" ht="12.75" hidden="false" customHeight="false" outlineLevel="0" collapsed="false">
      <c r="A440" s="109"/>
      <c r="B440" s="225"/>
      <c r="C440" s="225"/>
      <c r="D440" s="225"/>
      <c r="E440" s="225"/>
      <c r="F440" s="225"/>
      <c r="G440" s="225"/>
    </row>
    <row r="441" customFormat="false" ht="12.75" hidden="false" customHeight="false" outlineLevel="0" collapsed="false">
      <c r="A441" s="109"/>
      <c r="B441" s="225"/>
      <c r="C441" s="225"/>
      <c r="D441" s="225"/>
      <c r="E441" s="225"/>
      <c r="F441" s="225"/>
      <c r="G441" s="225"/>
    </row>
    <row r="442" customFormat="false" ht="12.75" hidden="false" customHeight="false" outlineLevel="0" collapsed="false">
      <c r="A442" s="109"/>
      <c r="B442" s="225"/>
      <c r="C442" s="225"/>
      <c r="D442" s="225"/>
      <c r="E442" s="225"/>
      <c r="F442" s="225"/>
      <c r="G442" s="225"/>
    </row>
    <row r="443" customFormat="false" ht="12.75" hidden="false" customHeight="false" outlineLevel="0" collapsed="false">
      <c r="A443" s="109"/>
      <c r="B443" s="225"/>
      <c r="C443" s="225"/>
      <c r="D443" s="225"/>
      <c r="E443" s="225"/>
      <c r="F443" s="225"/>
      <c r="G443" s="225"/>
    </row>
    <row r="444" customFormat="false" ht="12.75" hidden="false" customHeight="false" outlineLevel="0" collapsed="false">
      <c r="A444" s="109"/>
      <c r="B444" s="225"/>
      <c r="C444" s="225"/>
      <c r="D444" s="225"/>
      <c r="E444" s="225"/>
      <c r="F444" s="225"/>
      <c r="G444" s="225"/>
    </row>
    <row r="445" customFormat="false" ht="12.75" hidden="false" customHeight="false" outlineLevel="0" collapsed="false">
      <c r="A445" s="109"/>
      <c r="B445" s="225"/>
      <c r="C445" s="225"/>
      <c r="D445" s="225"/>
      <c r="E445" s="225"/>
      <c r="F445" s="225"/>
      <c r="G445" s="225"/>
    </row>
    <row r="446" customFormat="false" ht="12.75" hidden="false" customHeight="false" outlineLevel="0" collapsed="false">
      <c r="A446" s="109"/>
      <c r="B446" s="225"/>
      <c r="C446" s="225"/>
      <c r="D446" s="225"/>
      <c r="E446" s="225"/>
      <c r="F446" s="225"/>
      <c r="G446" s="225"/>
    </row>
    <row r="447" customFormat="false" ht="12.75" hidden="false" customHeight="false" outlineLevel="0" collapsed="false">
      <c r="A447" s="109"/>
      <c r="B447" s="225"/>
      <c r="C447" s="225"/>
      <c r="D447" s="225"/>
      <c r="E447" s="225"/>
      <c r="F447" s="225"/>
      <c r="G447" s="225"/>
    </row>
    <row r="448" customFormat="false" ht="12.75" hidden="false" customHeight="false" outlineLevel="0" collapsed="false">
      <c r="A448" s="109"/>
      <c r="B448" s="225"/>
      <c r="C448" s="225"/>
      <c r="D448" s="225"/>
      <c r="E448" s="225"/>
      <c r="F448" s="225"/>
      <c r="G448" s="225"/>
    </row>
    <row r="449" customFormat="false" ht="12.75" hidden="false" customHeight="false" outlineLevel="0" collapsed="false">
      <c r="A449" s="109"/>
      <c r="B449" s="225"/>
      <c r="C449" s="225"/>
      <c r="D449" s="225"/>
      <c r="E449" s="225"/>
      <c r="F449" s="225"/>
      <c r="G449" s="225"/>
    </row>
    <row r="450" customFormat="false" ht="12.75" hidden="false" customHeight="false" outlineLevel="0" collapsed="false">
      <c r="A450" s="109"/>
      <c r="B450" s="225"/>
      <c r="C450" s="225"/>
      <c r="D450" s="225"/>
      <c r="E450" s="225"/>
      <c r="F450" s="225"/>
      <c r="G450" s="225"/>
    </row>
    <row r="451" customFormat="false" ht="12.75" hidden="false" customHeight="false" outlineLevel="0" collapsed="false">
      <c r="A451" s="109"/>
      <c r="B451" s="225"/>
      <c r="C451" s="225"/>
      <c r="D451" s="225"/>
      <c r="E451" s="225"/>
      <c r="F451" s="225"/>
      <c r="G451" s="225"/>
    </row>
    <row r="452" customFormat="false" ht="12.75" hidden="false" customHeight="false" outlineLevel="0" collapsed="false">
      <c r="A452" s="109"/>
      <c r="B452" s="225"/>
      <c r="C452" s="225"/>
      <c r="D452" s="225"/>
      <c r="E452" s="225"/>
      <c r="F452" s="225"/>
      <c r="G452" s="225"/>
    </row>
    <row r="453" customFormat="false" ht="12.75" hidden="false" customHeight="false" outlineLevel="0" collapsed="false">
      <c r="A453" s="109"/>
      <c r="B453" s="225"/>
      <c r="C453" s="225"/>
      <c r="D453" s="225"/>
      <c r="E453" s="225"/>
      <c r="F453" s="225"/>
      <c r="G453" s="225"/>
    </row>
    <row r="454" customFormat="false" ht="12.75" hidden="false" customHeight="false" outlineLevel="0" collapsed="false">
      <c r="A454" s="109"/>
      <c r="B454" s="225"/>
      <c r="C454" s="225"/>
      <c r="D454" s="225"/>
      <c r="E454" s="225"/>
      <c r="F454" s="225"/>
      <c r="G454" s="225"/>
    </row>
    <row r="455" customFormat="false" ht="12.75" hidden="false" customHeight="false" outlineLevel="0" collapsed="false">
      <c r="A455" s="109"/>
      <c r="B455" s="225"/>
      <c r="C455" s="225"/>
      <c r="D455" s="225"/>
      <c r="E455" s="225"/>
      <c r="F455" s="225"/>
      <c r="G455" s="225"/>
    </row>
    <row r="456" customFormat="false" ht="12.75" hidden="false" customHeight="false" outlineLevel="0" collapsed="false">
      <c r="A456" s="109"/>
      <c r="B456" s="225"/>
      <c r="C456" s="225"/>
      <c r="D456" s="225"/>
      <c r="E456" s="225"/>
      <c r="F456" s="225"/>
      <c r="G456" s="225"/>
    </row>
    <row r="457" customFormat="false" ht="12.75" hidden="false" customHeight="false" outlineLevel="0" collapsed="false">
      <c r="A457" s="109"/>
      <c r="B457" s="225"/>
      <c r="C457" s="225"/>
      <c r="D457" s="225"/>
      <c r="E457" s="225"/>
      <c r="F457" s="225"/>
      <c r="G457" s="225"/>
    </row>
    <row r="458" customFormat="false" ht="12.75" hidden="false" customHeight="false" outlineLevel="0" collapsed="false">
      <c r="A458" s="109"/>
      <c r="B458" s="225"/>
      <c r="C458" s="225"/>
      <c r="D458" s="225"/>
      <c r="E458" s="225"/>
      <c r="F458" s="225"/>
      <c r="G458" s="225"/>
    </row>
    <row r="459" customFormat="false" ht="12.75" hidden="false" customHeight="false" outlineLevel="0" collapsed="false">
      <c r="A459" s="109"/>
      <c r="B459" s="225"/>
      <c r="C459" s="225"/>
      <c r="D459" s="225"/>
      <c r="E459" s="225"/>
      <c r="F459" s="225"/>
      <c r="G459" s="225"/>
    </row>
    <row r="460" customFormat="false" ht="12.75" hidden="false" customHeight="false" outlineLevel="0" collapsed="false">
      <c r="A460" s="109"/>
      <c r="B460" s="225"/>
      <c r="C460" s="225"/>
      <c r="D460" s="225"/>
      <c r="E460" s="225"/>
      <c r="F460" s="225"/>
      <c r="G460" s="225"/>
    </row>
    <row r="461" customFormat="false" ht="12.75" hidden="false" customHeight="false" outlineLevel="0" collapsed="false">
      <c r="A461" s="109"/>
      <c r="B461" s="225"/>
      <c r="C461" s="225"/>
      <c r="D461" s="225"/>
      <c r="E461" s="225"/>
      <c r="F461" s="225"/>
      <c r="G461" s="225"/>
    </row>
    <row r="462" customFormat="false" ht="12.75" hidden="false" customHeight="false" outlineLevel="0" collapsed="false">
      <c r="A462" s="109"/>
      <c r="B462" s="225"/>
      <c r="C462" s="225"/>
      <c r="D462" s="225"/>
      <c r="E462" s="225"/>
      <c r="F462" s="225"/>
      <c r="G462" s="225"/>
    </row>
    <row r="463" customFormat="false" ht="12.75" hidden="false" customHeight="false" outlineLevel="0" collapsed="false">
      <c r="A463" s="109"/>
      <c r="B463" s="225"/>
      <c r="C463" s="225"/>
      <c r="D463" s="225"/>
      <c r="E463" s="225"/>
      <c r="F463" s="225"/>
      <c r="G463" s="225"/>
    </row>
    <row r="464" customFormat="false" ht="12.75" hidden="false" customHeight="false" outlineLevel="0" collapsed="false">
      <c r="A464" s="109"/>
      <c r="B464" s="225"/>
      <c r="C464" s="225"/>
      <c r="D464" s="225"/>
      <c r="E464" s="225"/>
      <c r="F464" s="225"/>
      <c r="G464" s="225"/>
    </row>
    <row r="465" customFormat="false" ht="12.75" hidden="false" customHeight="false" outlineLevel="0" collapsed="false">
      <c r="A465" s="109"/>
      <c r="B465" s="225"/>
      <c r="C465" s="225"/>
      <c r="D465" s="225"/>
      <c r="E465" s="225"/>
      <c r="F465" s="225"/>
      <c r="G465" s="225"/>
    </row>
    <row r="466" customFormat="false" ht="12.75" hidden="false" customHeight="false" outlineLevel="0" collapsed="false">
      <c r="A466" s="109"/>
      <c r="B466" s="225"/>
      <c r="C466" s="225"/>
      <c r="D466" s="225"/>
      <c r="E466" s="225"/>
      <c r="F466" s="225"/>
      <c r="G466" s="225"/>
    </row>
    <row r="467" customFormat="false" ht="12.75" hidden="false" customHeight="false" outlineLevel="0" collapsed="false">
      <c r="A467" s="109"/>
      <c r="B467" s="225"/>
      <c r="C467" s="225"/>
      <c r="D467" s="225"/>
      <c r="E467" s="225"/>
      <c r="F467" s="225"/>
      <c r="G467" s="225"/>
    </row>
    <row r="468" customFormat="false" ht="12.75" hidden="false" customHeight="false" outlineLevel="0" collapsed="false">
      <c r="A468" s="109"/>
      <c r="B468" s="225"/>
      <c r="C468" s="225"/>
      <c r="D468" s="225"/>
      <c r="E468" s="225"/>
      <c r="F468" s="225"/>
      <c r="G468" s="225"/>
    </row>
    <row r="469" customFormat="false" ht="12.75" hidden="false" customHeight="false" outlineLevel="0" collapsed="false">
      <c r="A469" s="109"/>
      <c r="B469" s="225"/>
      <c r="C469" s="225"/>
      <c r="D469" s="225"/>
      <c r="E469" s="225"/>
      <c r="F469" s="225"/>
      <c r="G469" s="225"/>
    </row>
    <row r="470" customFormat="false" ht="12.75" hidden="false" customHeight="false" outlineLevel="0" collapsed="false">
      <c r="A470" s="109"/>
      <c r="B470" s="225"/>
      <c r="C470" s="225"/>
      <c r="D470" s="225"/>
      <c r="E470" s="225"/>
      <c r="F470" s="225"/>
      <c r="G470" s="225"/>
    </row>
    <row r="471" customFormat="false" ht="12.75" hidden="false" customHeight="false" outlineLevel="0" collapsed="false">
      <c r="A471" s="109"/>
      <c r="B471" s="225"/>
      <c r="C471" s="225"/>
      <c r="D471" s="225"/>
      <c r="E471" s="225"/>
      <c r="F471" s="225"/>
      <c r="G471" s="225"/>
    </row>
    <row r="472" customFormat="false" ht="12.75" hidden="false" customHeight="false" outlineLevel="0" collapsed="false">
      <c r="A472" s="109"/>
      <c r="B472" s="225"/>
      <c r="C472" s="225"/>
      <c r="D472" s="225"/>
      <c r="E472" s="225"/>
      <c r="F472" s="225"/>
      <c r="G472" s="225"/>
    </row>
    <row r="473" customFormat="false" ht="12.75" hidden="false" customHeight="false" outlineLevel="0" collapsed="false">
      <c r="A473" s="109"/>
      <c r="B473" s="225"/>
      <c r="C473" s="225"/>
      <c r="D473" s="225"/>
      <c r="E473" s="225"/>
      <c r="F473" s="225"/>
      <c r="G473" s="225"/>
    </row>
    <row r="474" customFormat="false" ht="12.75" hidden="false" customHeight="false" outlineLevel="0" collapsed="false">
      <c r="A474" s="109"/>
      <c r="B474" s="225"/>
      <c r="C474" s="225"/>
      <c r="D474" s="225"/>
      <c r="E474" s="225"/>
      <c r="F474" s="225"/>
      <c r="G474" s="225"/>
    </row>
    <row r="475" customFormat="false" ht="12.75" hidden="false" customHeight="false" outlineLevel="0" collapsed="false">
      <c r="A475" s="109"/>
      <c r="B475" s="225"/>
      <c r="C475" s="225"/>
      <c r="D475" s="225"/>
      <c r="E475" s="225"/>
      <c r="F475" s="225"/>
      <c r="G475" s="225"/>
    </row>
    <row r="476" customFormat="false" ht="12.75" hidden="false" customHeight="false" outlineLevel="0" collapsed="false">
      <c r="A476" s="109"/>
      <c r="B476" s="225"/>
      <c r="C476" s="225"/>
      <c r="D476" s="225"/>
      <c r="E476" s="225"/>
      <c r="F476" s="225"/>
      <c r="G476" s="225"/>
    </row>
    <row r="477" customFormat="false" ht="12.75" hidden="false" customHeight="false" outlineLevel="0" collapsed="false">
      <c r="A477" s="109"/>
      <c r="B477" s="225"/>
      <c r="C477" s="225"/>
      <c r="D477" s="225"/>
      <c r="E477" s="225"/>
      <c r="F477" s="225"/>
      <c r="G477" s="225"/>
    </row>
    <row r="478" customFormat="false" ht="12.75" hidden="false" customHeight="false" outlineLevel="0" collapsed="false">
      <c r="A478" s="109"/>
      <c r="B478" s="225"/>
      <c r="C478" s="225"/>
      <c r="D478" s="225"/>
      <c r="E478" s="225"/>
      <c r="F478" s="225"/>
      <c r="G478" s="225"/>
    </row>
    <row r="479" customFormat="false" ht="12.75" hidden="false" customHeight="false" outlineLevel="0" collapsed="false">
      <c r="A479" s="109"/>
      <c r="B479" s="225"/>
      <c r="C479" s="225"/>
      <c r="D479" s="225"/>
      <c r="E479" s="225"/>
      <c r="F479" s="225"/>
      <c r="G479" s="225"/>
    </row>
    <row r="480" customFormat="false" ht="12.75" hidden="false" customHeight="false" outlineLevel="0" collapsed="false">
      <c r="A480" s="109"/>
      <c r="B480" s="225"/>
      <c r="C480" s="225"/>
      <c r="D480" s="225"/>
      <c r="E480" s="225"/>
      <c r="F480" s="225"/>
      <c r="G480" s="225"/>
    </row>
    <row r="481" customFormat="false" ht="12.75" hidden="false" customHeight="false" outlineLevel="0" collapsed="false">
      <c r="A481" s="109"/>
      <c r="B481" s="225"/>
      <c r="C481" s="225"/>
      <c r="D481" s="225"/>
      <c r="E481" s="225"/>
      <c r="F481" s="225"/>
      <c r="G481" s="225"/>
    </row>
    <row r="482" customFormat="false" ht="12.75" hidden="false" customHeight="false" outlineLevel="0" collapsed="false">
      <c r="A482" s="109"/>
      <c r="B482" s="225"/>
      <c r="C482" s="225"/>
      <c r="D482" s="225"/>
      <c r="E482" s="225"/>
      <c r="F482" s="225"/>
      <c r="G482" s="225"/>
    </row>
    <row r="483" customFormat="false" ht="12.75" hidden="false" customHeight="false" outlineLevel="0" collapsed="false">
      <c r="A483" s="109"/>
      <c r="B483" s="225"/>
      <c r="C483" s="225"/>
      <c r="D483" s="225"/>
      <c r="E483" s="225"/>
      <c r="F483" s="225"/>
      <c r="G483" s="225"/>
    </row>
    <row r="484" customFormat="false" ht="12.75" hidden="false" customHeight="false" outlineLevel="0" collapsed="false">
      <c r="A484" s="109"/>
      <c r="B484" s="225"/>
      <c r="C484" s="225"/>
      <c r="D484" s="225"/>
      <c r="E484" s="225"/>
      <c r="F484" s="225"/>
      <c r="G484" s="225"/>
    </row>
    <row r="485" customFormat="false" ht="12.75" hidden="false" customHeight="false" outlineLevel="0" collapsed="false">
      <c r="A485" s="109"/>
      <c r="B485" s="225"/>
      <c r="C485" s="225"/>
      <c r="D485" s="225"/>
      <c r="E485" s="225"/>
      <c r="F485" s="225"/>
      <c r="G485" s="225"/>
    </row>
    <row r="486" customFormat="false" ht="12.75" hidden="false" customHeight="false" outlineLevel="0" collapsed="false">
      <c r="A486" s="109"/>
      <c r="B486" s="225"/>
      <c r="C486" s="225"/>
      <c r="D486" s="225"/>
      <c r="E486" s="225"/>
      <c r="F486" s="225"/>
      <c r="G486" s="225"/>
    </row>
    <row r="487" customFormat="false" ht="12.75" hidden="false" customHeight="false" outlineLevel="0" collapsed="false">
      <c r="A487" s="109"/>
      <c r="B487" s="225"/>
      <c r="C487" s="225"/>
      <c r="D487" s="225"/>
      <c r="E487" s="225"/>
      <c r="F487" s="225"/>
      <c r="G487" s="225"/>
    </row>
    <row r="488" customFormat="false" ht="12.75" hidden="false" customHeight="false" outlineLevel="0" collapsed="false">
      <c r="A488" s="109"/>
      <c r="B488" s="225"/>
      <c r="C488" s="225"/>
      <c r="D488" s="225"/>
      <c r="E488" s="225"/>
      <c r="F488" s="225"/>
      <c r="G488" s="225"/>
    </row>
    <row r="489" customFormat="false" ht="12.75" hidden="false" customHeight="false" outlineLevel="0" collapsed="false">
      <c r="A489" s="109"/>
      <c r="B489" s="225"/>
      <c r="C489" s="225"/>
      <c r="D489" s="225"/>
      <c r="E489" s="225"/>
      <c r="F489" s="225"/>
      <c r="G489" s="225"/>
    </row>
    <row r="490" customFormat="false" ht="12.75" hidden="false" customHeight="false" outlineLevel="0" collapsed="false">
      <c r="A490" s="109"/>
      <c r="B490" s="225"/>
      <c r="C490" s="225"/>
      <c r="D490" s="225"/>
      <c r="E490" s="225"/>
      <c r="F490" s="225"/>
      <c r="G490" s="225"/>
    </row>
    <row r="491" customFormat="false" ht="12.75" hidden="false" customHeight="false" outlineLevel="0" collapsed="false">
      <c r="A491" s="109"/>
      <c r="B491" s="225"/>
      <c r="C491" s="225"/>
      <c r="D491" s="225"/>
      <c r="E491" s="225"/>
      <c r="F491" s="225"/>
      <c r="G491" s="225"/>
    </row>
    <row r="492" customFormat="false" ht="12.75" hidden="false" customHeight="false" outlineLevel="0" collapsed="false">
      <c r="A492" s="109"/>
      <c r="B492" s="225"/>
      <c r="C492" s="225"/>
      <c r="D492" s="225"/>
      <c r="E492" s="225"/>
      <c r="F492" s="225"/>
      <c r="G492" s="225"/>
    </row>
    <row r="493" customFormat="false" ht="12.75" hidden="false" customHeight="false" outlineLevel="0" collapsed="false">
      <c r="A493" s="109"/>
      <c r="B493" s="225"/>
      <c r="C493" s="225"/>
      <c r="D493" s="225"/>
      <c r="E493" s="225"/>
      <c r="F493" s="225"/>
      <c r="G493" s="225"/>
    </row>
    <row r="494" customFormat="false" ht="12.75" hidden="false" customHeight="false" outlineLevel="0" collapsed="false">
      <c r="A494" s="109"/>
      <c r="B494" s="225"/>
      <c r="C494" s="225"/>
      <c r="D494" s="225"/>
      <c r="E494" s="225"/>
      <c r="F494" s="225"/>
      <c r="G494" s="225"/>
    </row>
    <row r="495" customFormat="false" ht="12.75" hidden="false" customHeight="false" outlineLevel="0" collapsed="false">
      <c r="A495" s="109"/>
      <c r="B495" s="225"/>
      <c r="C495" s="225"/>
      <c r="D495" s="225"/>
      <c r="E495" s="225"/>
      <c r="F495" s="225"/>
      <c r="G495" s="225"/>
    </row>
    <row r="496" customFormat="false" ht="12.75" hidden="false" customHeight="false" outlineLevel="0" collapsed="false">
      <c r="A496" s="109"/>
      <c r="B496" s="225"/>
      <c r="C496" s="225"/>
      <c r="D496" s="225"/>
      <c r="E496" s="225"/>
      <c r="F496" s="225"/>
      <c r="G496" s="225"/>
    </row>
    <row r="497" customFormat="false" ht="12.75" hidden="false" customHeight="false" outlineLevel="0" collapsed="false">
      <c r="A497" s="109"/>
      <c r="B497" s="225"/>
      <c r="C497" s="225"/>
      <c r="D497" s="225"/>
      <c r="E497" s="225"/>
      <c r="F497" s="225"/>
      <c r="G497" s="225"/>
    </row>
    <row r="498" customFormat="false" ht="12.75" hidden="false" customHeight="false" outlineLevel="0" collapsed="false">
      <c r="A498" s="109"/>
      <c r="B498" s="225"/>
      <c r="C498" s="225"/>
      <c r="D498" s="225"/>
      <c r="E498" s="225"/>
      <c r="F498" s="225"/>
      <c r="G498" s="225"/>
    </row>
    <row r="499" customFormat="false" ht="12.75" hidden="false" customHeight="false" outlineLevel="0" collapsed="false">
      <c r="A499" s="109"/>
      <c r="B499" s="225"/>
      <c r="C499" s="225"/>
      <c r="D499" s="225"/>
      <c r="E499" s="225"/>
      <c r="F499" s="225"/>
      <c r="G499" s="225"/>
    </row>
    <row r="500" customFormat="false" ht="12.75" hidden="false" customHeight="false" outlineLevel="0" collapsed="false">
      <c r="A500" s="109"/>
      <c r="B500" s="225"/>
      <c r="C500" s="225"/>
      <c r="D500" s="225"/>
      <c r="E500" s="225"/>
      <c r="F500" s="225"/>
      <c r="G500" s="225"/>
    </row>
    <row r="501" customFormat="false" ht="12.75" hidden="false" customHeight="false" outlineLevel="0" collapsed="false">
      <c r="A501" s="109"/>
      <c r="B501" s="225"/>
      <c r="C501" s="225"/>
      <c r="D501" s="225"/>
      <c r="E501" s="225"/>
      <c r="F501" s="225"/>
      <c r="G501" s="225"/>
    </row>
    <row r="502" customFormat="false" ht="12.75" hidden="false" customHeight="false" outlineLevel="0" collapsed="false">
      <c r="A502" s="109"/>
      <c r="B502" s="225"/>
      <c r="C502" s="225"/>
      <c r="D502" s="225"/>
      <c r="E502" s="225"/>
      <c r="F502" s="225"/>
      <c r="G502" s="225"/>
    </row>
    <row r="503" customFormat="false" ht="12.75" hidden="false" customHeight="false" outlineLevel="0" collapsed="false">
      <c r="A503" s="109"/>
      <c r="B503" s="225"/>
      <c r="C503" s="225"/>
      <c r="D503" s="225"/>
      <c r="E503" s="225"/>
      <c r="F503" s="225"/>
      <c r="G503" s="225"/>
    </row>
    <row r="504" customFormat="false" ht="12.75" hidden="false" customHeight="false" outlineLevel="0" collapsed="false">
      <c r="A504" s="109"/>
      <c r="B504" s="225"/>
      <c r="C504" s="225"/>
      <c r="D504" s="225"/>
      <c r="E504" s="225"/>
      <c r="F504" s="225"/>
      <c r="G504" s="225"/>
    </row>
    <row r="505" customFormat="false" ht="12.75" hidden="false" customHeight="false" outlineLevel="0" collapsed="false">
      <c r="A505" s="109"/>
      <c r="B505" s="225"/>
      <c r="C505" s="225"/>
      <c r="D505" s="225"/>
      <c r="E505" s="225"/>
      <c r="F505" s="225"/>
      <c r="G505" s="225"/>
    </row>
    <row r="506" customFormat="false" ht="12.75" hidden="false" customHeight="false" outlineLevel="0" collapsed="false">
      <c r="A506" s="109"/>
      <c r="B506" s="225"/>
      <c r="C506" s="225"/>
      <c r="D506" s="225"/>
      <c r="E506" s="225"/>
      <c r="F506" s="225"/>
      <c r="G506" s="225"/>
    </row>
    <row r="507" customFormat="false" ht="12.75" hidden="false" customHeight="false" outlineLevel="0" collapsed="false">
      <c r="A507" s="109"/>
      <c r="B507" s="225"/>
      <c r="C507" s="225"/>
      <c r="D507" s="225"/>
      <c r="E507" s="225"/>
      <c r="F507" s="225"/>
      <c r="G507" s="225"/>
    </row>
    <row r="508" customFormat="false" ht="12.75" hidden="false" customHeight="false" outlineLevel="0" collapsed="false">
      <c r="A508" s="109"/>
      <c r="B508" s="225"/>
      <c r="C508" s="225"/>
      <c r="D508" s="225"/>
      <c r="E508" s="225"/>
      <c r="F508" s="225"/>
      <c r="G508" s="225"/>
    </row>
    <row r="509" customFormat="false" ht="12.75" hidden="false" customHeight="false" outlineLevel="0" collapsed="false">
      <c r="A509" s="109"/>
      <c r="B509" s="225"/>
      <c r="C509" s="225"/>
      <c r="D509" s="225"/>
      <c r="E509" s="225"/>
      <c r="F509" s="225"/>
      <c r="G509" s="225"/>
    </row>
    <row r="510" customFormat="false" ht="12.75" hidden="false" customHeight="false" outlineLevel="0" collapsed="false">
      <c r="A510" s="109"/>
      <c r="B510" s="225"/>
      <c r="C510" s="225"/>
      <c r="D510" s="225"/>
      <c r="E510" s="225"/>
      <c r="F510" s="225"/>
      <c r="G510" s="225"/>
    </row>
    <row r="511" customFormat="false" ht="12.75" hidden="false" customHeight="false" outlineLevel="0" collapsed="false">
      <c r="A511" s="109"/>
      <c r="B511" s="225"/>
      <c r="C511" s="225"/>
      <c r="D511" s="225"/>
      <c r="E511" s="225"/>
      <c r="F511" s="225"/>
      <c r="G511" s="225"/>
    </row>
    <row r="512" customFormat="false" ht="12.75" hidden="false" customHeight="false" outlineLevel="0" collapsed="false">
      <c r="A512" s="109"/>
      <c r="B512" s="225"/>
      <c r="C512" s="225"/>
      <c r="D512" s="225"/>
      <c r="E512" s="225"/>
      <c r="F512" s="225"/>
      <c r="G512" s="225"/>
    </row>
    <row r="513" customFormat="false" ht="12.75" hidden="false" customHeight="false" outlineLevel="0" collapsed="false">
      <c r="A513" s="109"/>
      <c r="B513" s="225"/>
      <c r="C513" s="225"/>
      <c r="D513" s="225"/>
      <c r="E513" s="225"/>
      <c r="F513" s="225"/>
      <c r="G513" s="225"/>
    </row>
    <row r="514" customFormat="false" ht="12.75" hidden="false" customHeight="false" outlineLevel="0" collapsed="false">
      <c r="A514" s="109"/>
      <c r="B514" s="225"/>
      <c r="C514" s="225"/>
      <c r="D514" s="225"/>
      <c r="E514" s="225"/>
      <c r="F514" s="225"/>
      <c r="G514" s="225"/>
    </row>
    <row r="515" customFormat="false" ht="12.75" hidden="false" customHeight="false" outlineLevel="0" collapsed="false">
      <c r="A515" s="109"/>
      <c r="B515" s="225"/>
      <c r="C515" s="225"/>
      <c r="D515" s="225"/>
      <c r="E515" s="225"/>
      <c r="F515" s="225"/>
      <c r="G515" s="225"/>
    </row>
    <row r="516" customFormat="false" ht="12.75" hidden="false" customHeight="false" outlineLevel="0" collapsed="false">
      <c r="A516" s="109"/>
      <c r="B516" s="225"/>
      <c r="C516" s="225"/>
      <c r="D516" s="225"/>
      <c r="E516" s="225"/>
      <c r="F516" s="225"/>
      <c r="G516" s="225"/>
    </row>
    <row r="517" customFormat="false" ht="12.75" hidden="false" customHeight="false" outlineLevel="0" collapsed="false">
      <c r="A517" s="109"/>
      <c r="B517" s="225"/>
      <c r="C517" s="225"/>
      <c r="D517" s="225"/>
      <c r="E517" s="225"/>
      <c r="F517" s="225"/>
      <c r="G517" s="225"/>
    </row>
    <row r="518" customFormat="false" ht="12.75" hidden="false" customHeight="false" outlineLevel="0" collapsed="false">
      <c r="A518" s="109"/>
      <c r="B518" s="225"/>
      <c r="C518" s="225"/>
      <c r="D518" s="225"/>
      <c r="E518" s="225"/>
      <c r="F518" s="225"/>
      <c r="G518" s="225"/>
    </row>
    <row r="519" customFormat="false" ht="12.75" hidden="false" customHeight="false" outlineLevel="0" collapsed="false">
      <c r="A519" s="109"/>
      <c r="B519" s="225"/>
      <c r="C519" s="225"/>
      <c r="D519" s="225"/>
      <c r="E519" s="225"/>
      <c r="F519" s="225"/>
      <c r="G519" s="225"/>
    </row>
    <row r="520" customFormat="false" ht="12.75" hidden="false" customHeight="false" outlineLevel="0" collapsed="false">
      <c r="A520" s="109"/>
      <c r="B520" s="225"/>
      <c r="C520" s="225"/>
      <c r="D520" s="225"/>
      <c r="E520" s="225"/>
      <c r="F520" s="225"/>
      <c r="G520" s="225"/>
    </row>
    <row r="521" customFormat="false" ht="12.75" hidden="false" customHeight="false" outlineLevel="0" collapsed="false">
      <c r="A521" s="109"/>
      <c r="B521" s="225"/>
      <c r="C521" s="225"/>
      <c r="D521" s="225"/>
      <c r="E521" s="225"/>
      <c r="F521" s="225"/>
      <c r="G521" s="225"/>
    </row>
    <row r="522" customFormat="false" ht="12.75" hidden="false" customHeight="false" outlineLevel="0" collapsed="false">
      <c r="A522" s="109"/>
      <c r="B522" s="225"/>
      <c r="C522" s="225"/>
      <c r="D522" s="225"/>
      <c r="E522" s="225"/>
      <c r="F522" s="225"/>
      <c r="G522" s="225"/>
    </row>
    <row r="523" customFormat="false" ht="12.75" hidden="false" customHeight="false" outlineLevel="0" collapsed="false">
      <c r="A523" s="109"/>
      <c r="B523" s="225"/>
      <c r="C523" s="225"/>
      <c r="D523" s="225"/>
      <c r="E523" s="225"/>
      <c r="F523" s="225"/>
      <c r="G523" s="225"/>
    </row>
    <row r="524" customFormat="false" ht="12.75" hidden="false" customHeight="false" outlineLevel="0" collapsed="false">
      <c r="A524" s="109"/>
      <c r="B524" s="225"/>
      <c r="C524" s="225"/>
      <c r="D524" s="225"/>
      <c r="E524" s="225"/>
      <c r="F524" s="225"/>
      <c r="G524" s="225"/>
    </row>
    <row r="525" customFormat="false" ht="12.75" hidden="false" customHeight="false" outlineLevel="0" collapsed="false">
      <c r="A525" s="109"/>
      <c r="B525" s="225"/>
      <c r="C525" s="225"/>
      <c r="D525" s="225"/>
      <c r="E525" s="225"/>
      <c r="F525" s="225"/>
      <c r="G525" s="225"/>
    </row>
    <row r="526" customFormat="false" ht="12.75" hidden="false" customHeight="false" outlineLevel="0" collapsed="false">
      <c r="A526" s="109"/>
      <c r="B526" s="225"/>
      <c r="C526" s="225"/>
      <c r="D526" s="225"/>
      <c r="E526" s="225"/>
      <c r="F526" s="225"/>
      <c r="G526" s="225"/>
    </row>
    <row r="527" customFormat="false" ht="12.75" hidden="false" customHeight="false" outlineLevel="0" collapsed="false">
      <c r="A527" s="109"/>
      <c r="B527" s="225"/>
      <c r="C527" s="225"/>
      <c r="D527" s="225"/>
      <c r="E527" s="225"/>
      <c r="F527" s="225"/>
      <c r="G527" s="225"/>
    </row>
    <row r="528" customFormat="false" ht="12.75" hidden="false" customHeight="false" outlineLevel="0" collapsed="false">
      <c r="A528" s="109"/>
      <c r="B528" s="225"/>
      <c r="C528" s="225"/>
      <c r="D528" s="225"/>
      <c r="E528" s="225"/>
      <c r="F528" s="225"/>
      <c r="G528" s="225"/>
    </row>
    <row r="529" customFormat="false" ht="12.75" hidden="false" customHeight="false" outlineLevel="0" collapsed="false">
      <c r="A529" s="109"/>
      <c r="B529" s="225"/>
      <c r="C529" s="225"/>
      <c r="D529" s="225"/>
      <c r="E529" s="225"/>
      <c r="F529" s="225"/>
      <c r="G529" s="225"/>
    </row>
    <row r="530" customFormat="false" ht="12.75" hidden="false" customHeight="false" outlineLevel="0" collapsed="false">
      <c r="A530" s="109"/>
      <c r="B530" s="225"/>
      <c r="C530" s="225"/>
      <c r="D530" s="225"/>
      <c r="E530" s="225"/>
      <c r="F530" s="225"/>
      <c r="G530" s="225"/>
    </row>
    <row r="531" customFormat="false" ht="12.75" hidden="false" customHeight="false" outlineLevel="0" collapsed="false">
      <c r="A531" s="109"/>
      <c r="B531" s="225"/>
      <c r="C531" s="225"/>
      <c r="D531" s="225"/>
      <c r="E531" s="225"/>
      <c r="F531" s="225"/>
      <c r="G531" s="225"/>
    </row>
    <row r="532" customFormat="false" ht="12.75" hidden="false" customHeight="false" outlineLevel="0" collapsed="false">
      <c r="A532" s="109"/>
      <c r="B532" s="225"/>
      <c r="C532" s="225"/>
      <c r="D532" s="225"/>
      <c r="E532" s="225"/>
      <c r="F532" s="225"/>
      <c r="G532" s="225"/>
    </row>
    <row r="533" customFormat="false" ht="12.75" hidden="false" customHeight="false" outlineLevel="0" collapsed="false">
      <c r="A533" s="109"/>
      <c r="B533" s="225"/>
      <c r="C533" s="225"/>
      <c r="D533" s="225"/>
      <c r="E533" s="225"/>
      <c r="F533" s="225"/>
      <c r="G533" s="225"/>
    </row>
    <row r="534" customFormat="false" ht="12.75" hidden="false" customHeight="false" outlineLevel="0" collapsed="false">
      <c r="A534" s="109"/>
      <c r="B534" s="225"/>
      <c r="C534" s="225"/>
      <c r="D534" s="225"/>
      <c r="E534" s="225"/>
      <c r="F534" s="225"/>
      <c r="G534" s="225"/>
    </row>
    <row r="535" customFormat="false" ht="12.75" hidden="false" customHeight="false" outlineLevel="0" collapsed="false">
      <c r="A535" s="109"/>
      <c r="B535" s="225"/>
      <c r="C535" s="225"/>
      <c r="D535" s="225"/>
      <c r="E535" s="225"/>
      <c r="F535" s="225"/>
      <c r="G535" s="225"/>
    </row>
    <row r="536" customFormat="false" ht="12.75" hidden="false" customHeight="false" outlineLevel="0" collapsed="false">
      <c r="A536" s="109"/>
      <c r="B536" s="225"/>
      <c r="C536" s="225"/>
      <c r="D536" s="225"/>
      <c r="E536" s="225"/>
      <c r="F536" s="225"/>
      <c r="G536" s="225"/>
    </row>
    <row r="537" customFormat="false" ht="12.75" hidden="false" customHeight="false" outlineLevel="0" collapsed="false">
      <c r="A537" s="109"/>
      <c r="B537" s="225"/>
      <c r="C537" s="225"/>
      <c r="D537" s="225"/>
      <c r="E537" s="225"/>
      <c r="F537" s="225"/>
      <c r="G537" s="225"/>
    </row>
    <row r="538" customFormat="false" ht="12.75" hidden="false" customHeight="false" outlineLevel="0" collapsed="false">
      <c r="A538" s="109"/>
      <c r="B538" s="225"/>
      <c r="C538" s="225"/>
      <c r="D538" s="225"/>
      <c r="E538" s="225"/>
      <c r="F538" s="225"/>
      <c r="G538" s="225"/>
    </row>
    <row r="539" customFormat="false" ht="12.75" hidden="false" customHeight="false" outlineLevel="0" collapsed="false">
      <c r="A539" s="109"/>
      <c r="B539" s="225"/>
      <c r="C539" s="225"/>
      <c r="D539" s="225"/>
      <c r="E539" s="225"/>
      <c r="F539" s="225"/>
      <c r="G539" s="225"/>
    </row>
    <row r="540" customFormat="false" ht="12.75" hidden="false" customHeight="false" outlineLevel="0" collapsed="false">
      <c r="A540" s="109"/>
      <c r="B540" s="225"/>
      <c r="C540" s="225"/>
      <c r="D540" s="225"/>
      <c r="E540" s="225"/>
      <c r="F540" s="225"/>
      <c r="G540" s="225"/>
    </row>
    <row r="541" customFormat="false" ht="12.75" hidden="false" customHeight="false" outlineLevel="0" collapsed="false">
      <c r="A541" s="109"/>
      <c r="B541" s="225"/>
      <c r="C541" s="225"/>
      <c r="D541" s="225"/>
      <c r="E541" s="225"/>
      <c r="F541" s="225"/>
      <c r="G541" s="225"/>
    </row>
    <row r="542" customFormat="false" ht="12.75" hidden="false" customHeight="false" outlineLevel="0" collapsed="false">
      <c r="A542" s="109"/>
      <c r="B542" s="225"/>
      <c r="C542" s="225"/>
      <c r="D542" s="225"/>
      <c r="E542" s="225"/>
      <c r="F542" s="225"/>
      <c r="G542" s="225"/>
    </row>
    <row r="543" customFormat="false" ht="12.75" hidden="false" customHeight="false" outlineLevel="0" collapsed="false">
      <c r="A543" s="109"/>
      <c r="B543" s="225"/>
      <c r="C543" s="225"/>
      <c r="D543" s="225"/>
      <c r="E543" s="225"/>
      <c r="F543" s="225"/>
      <c r="G543" s="225"/>
    </row>
    <row r="544" customFormat="false" ht="12.75" hidden="false" customHeight="false" outlineLevel="0" collapsed="false">
      <c r="A544" s="109"/>
      <c r="B544" s="225"/>
      <c r="C544" s="225"/>
      <c r="D544" s="225"/>
      <c r="E544" s="225"/>
      <c r="F544" s="225"/>
      <c r="G544" s="225"/>
    </row>
    <row r="545" customFormat="false" ht="12.75" hidden="false" customHeight="false" outlineLevel="0" collapsed="false">
      <c r="A545" s="109"/>
      <c r="B545" s="225"/>
      <c r="C545" s="225"/>
      <c r="D545" s="225"/>
      <c r="E545" s="225"/>
      <c r="F545" s="225"/>
      <c r="G545" s="225"/>
    </row>
    <row r="546" customFormat="false" ht="12.75" hidden="false" customHeight="false" outlineLevel="0" collapsed="false">
      <c r="A546" s="109"/>
      <c r="B546" s="225"/>
      <c r="C546" s="225"/>
      <c r="D546" s="225"/>
      <c r="E546" s="225"/>
      <c r="F546" s="225"/>
      <c r="G546" s="225"/>
    </row>
    <row r="547" customFormat="false" ht="12.75" hidden="false" customHeight="false" outlineLevel="0" collapsed="false">
      <c r="A547" s="109"/>
      <c r="B547" s="225"/>
      <c r="C547" s="225"/>
      <c r="D547" s="225"/>
      <c r="E547" s="225"/>
      <c r="F547" s="225"/>
      <c r="G547" s="225"/>
    </row>
    <row r="548" customFormat="false" ht="12.75" hidden="false" customHeight="false" outlineLevel="0" collapsed="false">
      <c r="A548" s="109"/>
      <c r="B548" s="225"/>
      <c r="C548" s="225"/>
      <c r="D548" s="225"/>
      <c r="E548" s="225"/>
      <c r="F548" s="225"/>
      <c r="G548" s="225"/>
    </row>
    <row r="549" customFormat="false" ht="12.75" hidden="false" customHeight="false" outlineLevel="0" collapsed="false">
      <c r="A549" s="109"/>
      <c r="B549" s="225"/>
      <c r="C549" s="225"/>
      <c r="D549" s="225"/>
      <c r="E549" s="225"/>
      <c r="F549" s="225"/>
      <c r="G549" s="225"/>
    </row>
    <row r="550" customFormat="false" ht="12.75" hidden="false" customHeight="false" outlineLevel="0" collapsed="false">
      <c r="A550" s="109"/>
      <c r="B550" s="225"/>
      <c r="C550" s="225"/>
      <c r="D550" s="225"/>
      <c r="E550" s="225"/>
      <c r="F550" s="225"/>
      <c r="G550" s="225"/>
    </row>
    <row r="551" customFormat="false" ht="12.75" hidden="false" customHeight="false" outlineLevel="0" collapsed="false">
      <c r="A551" s="109"/>
      <c r="B551" s="225"/>
      <c r="C551" s="225"/>
      <c r="D551" s="225"/>
      <c r="E551" s="225"/>
      <c r="F551" s="225"/>
      <c r="G551" s="225"/>
    </row>
    <row r="552" customFormat="false" ht="12.75" hidden="false" customHeight="false" outlineLevel="0" collapsed="false">
      <c r="A552" s="109"/>
      <c r="B552" s="225"/>
      <c r="C552" s="225"/>
      <c r="D552" s="225"/>
      <c r="E552" s="225"/>
      <c r="F552" s="225"/>
      <c r="G552" s="225"/>
    </row>
    <row r="553" customFormat="false" ht="12.75" hidden="false" customHeight="false" outlineLevel="0" collapsed="false">
      <c r="A553" s="109"/>
      <c r="B553" s="225"/>
      <c r="C553" s="225"/>
      <c r="D553" s="225"/>
      <c r="E553" s="225"/>
      <c r="F553" s="225"/>
      <c r="G553" s="225"/>
    </row>
    <row r="554" customFormat="false" ht="12.75" hidden="false" customHeight="false" outlineLevel="0" collapsed="false">
      <c r="A554" s="109"/>
      <c r="B554" s="225"/>
      <c r="C554" s="225"/>
      <c r="D554" s="225"/>
      <c r="E554" s="225"/>
      <c r="F554" s="225"/>
      <c r="G554" s="225"/>
    </row>
    <row r="555" customFormat="false" ht="12.75" hidden="false" customHeight="false" outlineLevel="0" collapsed="false">
      <c r="A555" s="109"/>
      <c r="B555" s="225"/>
      <c r="C555" s="225"/>
      <c r="D555" s="225"/>
      <c r="E555" s="225"/>
      <c r="F555" s="225"/>
      <c r="G555" s="225"/>
    </row>
    <row r="556" customFormat="false" ht="12.75" hidden="false" customHeight="false" outlineLevel="0" collapsed="false">
      <c r="A556" s="109"/>
      <c r="B556" s="225"/>
      <c r="C556" s="225"/>
      <c r="D556" s="225"/>
      <c r="E556" s="225"/>
      <c r="F556" s="225"/>
      <c r="G556" s="225"/>
    </row>
    <row r="557" customFormat="false" ht="12.75" hidden="false" customHeight="false" outlineLevel="0" collapsed="false">
      <c r="A557" s="109"/>
      <c r="B557" s="225"/>
      <c r="C557" s="225"/>
      <c r="D557" s="225"/>
      <c r="E557" s="225"/>
      <c r="F557" s="225"/>
      <c r="G557" s="225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0" topLeftCell="A11" activePane="bottomLeft" state="frozen"/>
      <selection pane="topLeft" activeCell="A1" activeCellId="0" sqref="A1"/>
      <selection pane="bottom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9.84"/>
    <col collapsed="false" customWidth="true" hidden="false" outlineLevel="0" max="2" min="2" style="201" width="8.41"/>
    <col collapsed="false" customWidth="true" hidden="false" outlineLevel="0" max="3" min="3" style="201" width="13.99"/>
    <col collapsed="false" customWidth="true" hidden="false" outlineLevel="0" max="4" min="4" style="201" width="12.85"/>
    <col collapsed="false" customWidth="true" hidden="false" outlineLevel="0" max="5" min="5" style="201" width="12.42"/>
    <col collapsed="false" customWidth="true" hidden="false" outlineLevel="0" max="6" min="6" style="129" width="12.28"/>
    <col collapsed="false" customWidth="true" hidden="false" outlineLevel="0" max="7" min="7" style="183" width="4.14"/>
  </cols>
  <sheetData>
    <row r="1" customFormat="false" ht="12.75" hidden="false" customHeight="true" outlineLevel="0" collapsed="false">
      <c r="A1" s="89" t="s">
        <v>647</v>
      </c>
      <c r="B1" s="89"/>
      <c r="C1" s="89"/>
      <c r="D1" s="89"/>
      <c r="E1" s="89"/>
      <c r="F1" s="89"/>
    </row>
    <row r="2" customFormat="false" ht="12.75" hidden="false" customHeight="true" outlineLevel="0" collapsed="false">
      <c r="A2" s="89" t="s">
        <v>648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89" t="s">
        <v>649</v>
      </c>
      <c r="B3" s="89"/>
      <c r="C3" s="89"/>
      <c r="D3" s="89"/>
      <c r="E3" s="89"/>
      <c r="F3" s="89"/>
    </row>
    <row r="4" customFormat="false" ht="14.25" hidden="false" customHeight="true" outlineLevel="0" collapsed="false">
      <c r="A4" s="202" t="s">
        <v>650</v>
      </c>
      <c r="B4" s="202"/>
      <c r="C4" s="202"/>
      <c r="D4" s="202"/>
      <c r="E4" s="202"/>
      <c r="F4" s="202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</row>
    <row r="6" customFormat="false" ht="95.25" hidden="false" customHeight="true" outlineLevel="0" collapsed="false">
      <c r="A6" s="203" t="s">
        <v>651</v>
      </c>
      <c r="B6" s="203"/>
      <c r="C6" s="203"/>
      <c r="D6" s="203"/>
      <c r="E6" s="203"/>
      <c r="F6" s="203"/>
    </row>
    <row r="7" customFormat="false" ht="16.5" hidden="false" customHeight="true" outlineLevel="0" collapsed="false">
      <c r="A7" s="204"/>
      <c r="B7" s="205"/>
      <c r="C7" s="205"/>
      <c r="D7" s="205"/>
      <c r="E7" s="205"/>
      <c r="F7" s="206" t="s">
        <v>221</v>
      </c>
    </row>
    <row r="8" customFormat="false" ht="35.25" hidden="false" customHeight="true" outlineLevel="0" collapsed="false">
      <c r="A8" s="226" t="s">
        <v>232</v>
      </c>
      <c r="B8" s="226" t="s">
        <v>245</v>
      </c>
      <c r="C8" s="226" t="s">
        <v>233</v>
      </c>
      <c r="D8" s="226" t="s">
        <v>652</v>
      </c>
      <c r="E8" s="226" t="s">
        <v>653</v>
      </c>
      <c r="F8" s="226" t="s">
        <v>654</v>
      </c>
    </row>
    <row r="9" customFormat="false" ht="12" hidden="false" customHeight="true" outlineLevel="0" collapsed="false">
      <c r="A9" s="208" t="n">
        <v>1</v>
      </c>
      <c r="B9" s="209" t="s">
        <v>621</v>
      </c>
      <c r="C9" s="209" t="s">
        <v>250</v>
      </c>
      <c r="D9" s="209" t="s">
        <v>251</v>
      </c>
      <c r="E9" s="209" t="s">
        <v>252</v>
      </c>
      <c r="F9" s="210" t="s">
        <v>253</v>
      </c>
    </row>
    <row r="10" customFormat="false" ht="18" hidden="false" customHeight="true" outlineLevel="0" collapsed="false">
      <c r="A10" s="211" t="s">
        <v>628</v>
      </c>
      <c r="B10" s="175"/>
      <c r="C10" s="175"/>
      <c r="D10" s="212" t="n">
        <f aca="false">D11+D16+D23</f>
        <v>31344.2</v>
      </c>
      <c r="E10" s="212" t="n">
        <f aca="false">E11+E16+E23</f>
        <v>26867.9</v>
      </c>
      <c r="F10" s="212" t="n">
        <f aca="false">F11+F16+F23</f>
        <v>5348.2</v>
      </c>
    </row>
    <row r="11" s="35" customFormat="true" ht="17.25" hidden="false" customHeight="true" outlineLevel="0" collapsed="false">
      <c r="A11" s="227" t="s">
        <v>655</v>
      </c>
      <c r="B11" s="175"/>
      <c r="C11" s="175"/>
      <c r="D11" s="212" t="n">
        <f aca="false">D12</f>
        <v>5142.1</v>
      </c>
      <c r="E11" s="212" t="n">
        <f aca="false">E12</f>
        <v>4815.8</v>
      </c>
      <c r="F11" s="212" t="n">
        <f aca="false">F12</f>
        <v>5007.2</v>
      </c>
      <c r="G11" s="183"/>
    </row>
    <row r="12" s="35" customFormat="true" ht="17.25" hidden="false" customHeight="true" outlineLevel="0" collapsed="false">
      <c r="A12" s="94" t="s">
        <v>656</v>
      </c>
      <c r="B12" s="175"/>
      <c r="C12" s="182"/>
      <c r="D12" s="212" t="n">
        <f aca="false">D13</f>
        <v>5142.1</v>
      </c>
      <c r="E12" s="212" t="n">
        <f aca="false">E13</f>
        <v>4815.8</v>
      </c>
      <c r="F12" s="212" t="n">
        <f aca="false">F13</f>
        <v>5007.2</v>
      </c>
      <c r="G12" s="183"/>
    </row>
    <row r="13" s="35" customFormat="true" ht="19.5" hidden="false" customHeight="true" outlineLevel="0" collapsed="false">
      <c r="A13" s="163" t="s">
        <v>106</v>
      </c>
      <c r="B13" s="228" t="s">
        <v>145</v>
      </c>
      <c r="C13" s="182"/>
      <c r="D13" s="212" t="n">
        <f aca="false">D14</f>
        <v>5142.1</v>
      </c>
      <c r="E13" s="212" t="n">
        <f aca="false">E14</f>
        <v>4815.8</v>
      </c>
      <c r="F13" s="212" t="n">
        <f aca="false">F14</f>
        <v>5007.2</v>
      </c>
      <c r="G13" s="183"/>
    </row>
    <row r="14" s="35" customFormat="true" ht="18.75" hidden="false" customHeight="true" outlineLevel="0" collapsed="false">
      <c r="A14" s="57" t="s">
        <v>657</v>
      </c>
      <c r="B14" s="175" t="s">
        <v>145</v>
      </c>
      <c r="C14" s="175" t="s">
        <v>497</v>
      </c>
      <c r="D14" s="213" t="n">
        <f aca="false">'9'!I239+'9'!I240</f>
        <v>5142.1</v>
      </c>
      <c r="E14" s="213" t="n">
        <f aca="false">'9'!J239+'9'!J240</f>
        <v>4815.8</v>
      </c>
      <c r="F14" s="213" t="n">
        <f aca="false">'9'!K239+'9'!K240</f>
        <v>5007.2</v>
      </c>
      <c r="G14" s="183"/>
    </row>
    <row r="15" s="35" customFormat="true" ht="18.75" hidden="false" customHeight="true" outlineLevel="0" collapsed="false">
      <c r="A15" s="127" t="s">
        <v>238</v>
      </c>
      <c r="B15" s="175" t="s">
        <v>145</v>
      </c>
      <c r="C15" s="175" t="s">
        <v>497</v>
      </c>
      <c r="D15" s="213" t="n">
        <f aca="false">'9'!I239</f>
        <v>4819.1</v>
      </c>
      <c r="E15" s="213" t="n">
        <f aca="false">'9'!J239</f>
        <v>4492.8</v>
      </c>
      <c r="F15" s="213" t="n">
        <f aca="false">'9'!K239</f>
        <v>4684.2</v>
      </c>
      <c r="G15" s="183"/>
    </row>
    <row r="16" s="35" customFormat="true" ht="35.25" hidden="false" customHeight="true" outlineLevel="0" collapsed="false">
      <c r="A16" s="229" t="s">
        <v>658</v>
      </c>
      <c r="B16" s="175"/>
      <c r="C16" s="175"/>
      <c r="D16" s="212" t="n">
        <f aca="false">D17</f>
        <v>702.1</v>
      </c>
      <c r="E16" s="212" t="n">
        <f aca="false">E17</f>
        <v>702.1</v>
      </c>
      <c r="F16" s="212" t="n">
        <f aca="false">F17</f>
        <v>341</v>
      </c>
      <c r="G16" s="183"/>
    </row>
    <row r="17" s="35" customFormat="true" ht="18.75" hidden="false" customHeight="true" outlineLevel="0" collapsed="false">
      <c r="A17" s="163" t="s">
        <v>106</v>
      </c>
      <c r="B17" s="228" t="s">
        <v>145</v>
      </c>
      <c r="C17" s="182"/>
      <c r="D17" s="212" t="n">
        <f aca="false">D18+D20+D22</f>
        <v>702.1</v>
      </c>
      <c r="E17" s="212" t="n">
        <f aca="false">E18+E20+E22</f>
        <v>702.1</v>
      </c>
      <c r="F17" s="212" t="n">
        <f aca="false">F18+F20+F22</f>
        <v>341</v>
      </c>
      <c r="G17" s="183"/>
    </row>
    <row r="18" s="35" customFormat="true" ht="18.75" hidden="false" customHeight="true" outlineLevel="0" collapsed="false">
      <c r="A18" s="127" t="s">
        <v>659</v>
      </c>
      <c r="B18" s="175" t="s">
        <v>145</v>
      </c>
      <c r="C18" s="175" t="s">
        <v>265</v>
      </c>
      <c r="D18" s="213" t="n">
        <f aca="false">'9'!I151</f>
        <v>688</v>
      </c>
      <c r="E18" s="213" t="n">
        <f aca="false">'9'!J151</f>
        <v>688</v>
      </c>
      <c r="F18" s="213" t="n">
        <f aca="false">'9'!K151</f>
        <v>334.2</v>
      </c>
      <c r="G18" s="183"/>
    </row>
    <row r="19" s="35" customFormat="true" ht="33" hidden="false" customHeight="true" outlineLevel="0" collapsed="false">
      <c r="A19" s="171" t="s">
        <v>266</v>
      </c>
      <c r="B19" s="175" t="s">
        <v>145</v>
      </c>
      <c r="C19" s="175" t="s">
        <v>265</v>
      </c>
      <c r="D19" s="213" t="n">
        <f aca="false">'9'!I151</f>
        <v>688</v>
      </c>
      <c r="E19" s="213" t="n">
        <f aca="false">'9'!J151</f>
        <v>688</v>
      </c>
      <c r="F19" s="213" t="n">
        <f aca="false">'9'!K151</f>
        <v>334.2</v>
      </c>
      <c r="G19" s="183"/>
    </row>
    <row r="20" s="35" customFormat="true" ht="18.75" hidden="false" customHeight="true" outlineLevel="0" collapsed="false">
      <c r="A20" s="127" t="s">
        <v>659</v>
      </c>
      <c r="B20" s="175" t="s">
        <v>145</v>
      </c>
      <c r="C20" s="175" t="s">
        <v>267</v>
      </c>
      <c r="D20" s="213" t="n">
        <f aca="false">'9'!I152</f>
        <v>10.5</v>
      </c>
      <c r="E20" s="213" t="n">
        <f aca="false">'9'!J152</f>
        <v>10.5</v>
      </c>
      <c r="F20" s="213" t="n">
        <f aca="false">'9'!K152</f>
        <v>5.1</v>
      </c>
      <c r="G20" s="183"/>
    </row>
    <row r="21" s="35" customFormat="true" ht="18.75" hidden="false" customHeight="true" outlineLevel="0" collapsed="false">
      <c r="A21" s="127" t="s">
        <v>238</v>
      </c>
      <c r="B21" s="175" t="s">
        <v>145</v>
      </c>
      <c r="C21" s="175" t="s">
        <v>267</v>
      </c>
      <c r="D21" s="213" t="n">
        <f aca="false">'9'!I152</f>
        <v>10.5</v>
      </c>
      <c r="E21" s="213" t="n">
        <f aca="false">'9'!J152</f>
        <v>10.5</v>
      </c>
      <c r="F21" s="213" t="n">
        <f aca="false">'9'!K152</f>
        <v>5.1</v>
      </c>
      <c r="G21" s="183"/>
    </row>
    <row r="22" s="35" customFormat="true" ht="18.75" hidden="false" customHeight="true" outlineLevel="0" collapsed="false">
      <c r="A22" s="127" t="s">
        <v>659</v>
      </c>
      <c r="B22" s="175" t="s">
        <v>145</v>
      </c>
      <c r="C22" s="175" t="s">
        <v>268</v>
      </c>
      <c r="D22" s="213" t="n">
        <f aca="false">'9'!I153</f>
        <v>3.6</v>
      </c>
      <c r="E22" s="213" t="n">
        <f aca="false">'9'!J153</f>
        <v>3.6</v>
      </c>
      <c r="F22" s="213" t="n">
        <f aca="false">'9'!K153</f>
        <v>1.7</v>
      </c>
      <c r="G22" s="183"/>
    </row>
    <row r="23" s="35" customFormat="true" ht="33.75" hidden="false" customHeight="true" outlineLevel="0" collapsed="false">
      <c r="A23" s="227" t="s">
        <v>660</v>
      </c>
      <c r="B23" s="228" t="s">
        <v>145</v>
      </c>
      <c r="C23" s="182"/>
      <c r="D23" s="212" t="n">
        <f aca="false">D24</f>
        <v>25500</v>
      </c>
      <c r="E23" s="212" t="n">
        <f aca="false">E24</f>
        <v>21350</v>
      </c>
      <c r="F23" s="212" t="n">
        <f aca="false">F24</f>
        <v>0</v>
      </c>
      <c r="G23" s="183"/>
    </row>
    <row r="24" s="35" customFormat="true" ht="21.75" hidden="false" customHeight="true" outlineLevel="0" collapsed="false">
      <c r="A24" s="94" t="s">
        <v>661</v>
      </c>
      <c r="B24" s="175"/>
      <c r="C24" s="182"/>
      <c r="D24" s="212" t="n">
        <f aca="false">D25</f>
        <v>25500</v>
      </c>
      <c r="E24" s="212" t="n">
        <f aca="false">E25</f>
        <v>21350</v>
      </c>
      <c r="F24" s="212" t="n">
        <f aca="false">F25</f>
        <v>0</v>
      </c>
      <c r="G24" s="183"/>
    </row>
    <row r="25" s="35" customFormat="true" ht="20.25" hidden="false" customHeight="true" outlineLevel="0" collapsed="false">
      <c r="A25" s="163" t="s">
        <v>106</v>
      </c>
      <c r="B25" s="228" t="s">
        <v>145</v>
      </c>
      <c r="C25" s="182"/>
      <c r="D25" s="212" t="n">
        <f aca="false">D26</f>
        <v>25500</v>
      </c>
      <c r="E25" s="212" t="n">
        <f aca="false">E26</f>
        <v>21350</v>
      </c>
      <c r="F25" s="212" t="n">
        <f aca="false">F26</f>
        <v>0</v>
      </c>
      <c r="G25" s="183"/>
    </row>
    <row r="26" s="35" customFormat="true" ht="35.25" hidden="false" customHeight="true" outlineLevel="0" collapsed="false">
      <c r="A26" s="171" t="s">
        <v>662</v>
      </c>
      <c r="B26" s="175" t="s">
        <v>145</v>
      </c>
      <c r="C26" s="169" t="s">
        <v>393</v>
      </c>
      <c r="D26" s="213" t="n">
        <f aca="false">'9'!I115+'9'!I116</f>
        <v>25500</v>
      </c>
      <c r="E26" s="213" t="n">
        <f aca="false">'9'!J115+'9'!J116</f>
        <v>21350</v>
      </c>
      <c r="F26" s="213" t="n">
        <f aca="false">'9'!K115+'9'!K116</f>
        <v>0</v>
      </c>
      <c r="G26" s="183"/>
    </row>
    <row r="27" s="35" customFormat="true" ht="18.75" hidden="false" customHeight="true" outlineLevel="0" collapsed="false">
      <c r="A27" s="127" t="s">
        <v>394</v>
      </c>
      <c r="B27" s="175" t="s">
        <v>145</v>
      </c>
      <c r="C27" s="169" t="s">
        <v>393</v>
      </c>
      <c r="D27" s="213" t="n">
        <f aca="false">'9'!I115</f>
        <v>20000</v>
      </c>
      <c r="E27" s="213" t="n">
        <f aca="false">'9'!J115</f>
        <v>20000</v>
      </c>
      <c r="F27" s="213" t="n">
        <f aca="false">'9'!K115</f>
        <v>0</v>
      </c>
      <c r="G27" s="183"/>
    </row>
    <row r="28" customFormat="false" ht="12.75" hidden="false" customHeight="false" outlineLevel="0" collapsed="false">
      <c r="A28" s="109"/>
      <c r="B28" s="225"/>
      <c r="C28" s="225"/>
      <c r="D28" s="225"/>
      <c r="E28" s="225"/>
      <c r="F28" s="200"/>
    </row>
    <row r="29" customFormat="false" ht="12.75" hidden="false" customHeight="false" outlineLevel="0" collapsed="false">
      <c r="A29" s="109"/>
      <c r="B29" s="225"/>
      <c r="C29" s="225"/>
      <c r="D29" s="225"/>
      <c r="E29" s="225"/>
    </row>
    <row r="30" customFormat="false" ht="18.75" hidden="false" customHeight="false" outlineLevel="0" collapsed="false">
      <c r="A30" s="159"/>
      <c r="B30" s="225"/>
      <c r="C30" s="225"/>
      <c r="D30" s="225"/>
      <c r="E30" s="225"/>
    </row>
    <row r="31" customFormat="false" ht="12.75" hidden="false" customHeight="false" outlineLevel="0" collapsed="false">
      <c r="A31" s="109"/>
      <c r="B31" s="225"/>
      <c r="C31" s="225"/>
      <c r="D31" s="225"/>
      <c r="E31" s="225"/>
    </row>
    <row r="32" customFormat="false" ht="12.75" hidden="false" customHeight="false" outlineLevel="0" collapsed="false">
      <c r="A32" s="109"/>
      <c r="B32" s="225"/>
      <c r="C32" s="225"/>
      <c r="D32" s="225"/>
      <c r="E32" s="225"/>
    </row>
    <row r="33" customFormat="false" ht="12.75" hidden="false" customHeight="false" outlineLevel="0" collapsed="false">
      <c r="A33" s="109"/>
      <c r="B33" s="225"/>
      <c r="C33" s="225"/>
      <c r="D33" s="225"/>
      <c r="E33" s="225"/>
    </row>
    <row r="34" customFormat="false" ht="15.75" hidden="false" customHeight="false" outlineLevel="0" collapsed="false">
      <c r="A34" s="230"/>
      <c r="B34" s="225"/>
      <c r="C34" s="225"/>
      <c r="D34" s="225"/>
      <c r="E34" s="225"/>
    </row>
    <row r="35" customFormat="false" ht="12.75" hidden="false" customHeight="false" outlineLevel="0" collapsed="false">
      <c r="A35" s="109"/>
      <c r="B35" s="225"/>
      <c r="C35" s="225"/>
      <c r="D35" s="225"/>
      <c r="E35" s="225"/>
    </row>
    <row r="36" customFormat="false" ht="12.75" hidden="false" customHeight="false" outlineLevel="0" collapsed="false">
      <c r="A36" s="109"/>
      <c r="B36" s="225"/>
      <c r="C36" s="225"/>
      <c r="D36" s="225"/>
      <c r="E36" s="225"/>
    </row>
    <row r="37" customFormat="false" ht="12.75" hidden="false" customHeight="false" outlineLevel="0" collapsed="false">
      <c r="A37" s="109"/>
      <c r="B37" s="225"/>
      <c r="C37" s="225"/>
      <c r="D37" s="225"/>
      <c r="E37" s="225"/>
    </row>
    <row r="38" customFormat="false" ht="12.75" hidden="false" customHeight="false" outlineLevel="0" collapsed="false">
      <c r="A38" s="109"/>
      <c r="B38" s="225"/>
      <c r="C38" s="225"/>
      <c r="D38" s="225"/>
      <c r="E38" s="225"/>
    </row>
    <row r="39" customFormat="false" ht="12.75" hidden="false" customHeight="false" outlineLevel="0" collapsed="false">
      <c r="A39" s="109"/>
      <c r="B39" s="225"/>
      <c r="C39" s="225"/>
      <c r="D39" s="225"/>
      <c r="E39" s="225"/>
    </row>
    <row r="40" customFormat="false" ht="12.75" hidden="false" customHeight="false" outlineLevel="0" collapsed="false">
      <c r="A40" s="109"/>
      <c r="B40" s="225"/>
      <c r="C40" s="225"/>
      <c r="D40" s="225"/>
      <c r="E40" s="225"/>
    </row>
    <row r="41" customFormat="false" ht="12.75" hidden="false" customHeight="false" outlineLevel="0" collapsed="false">
      <c r="A41" s="109"/>
      <c r="B41" s="225"/>
      <c r="C41" s="225"/>
      <c r="D41" s="225"/>
      <c r="E41" s="225"/>
    </row>
    <row r="42" customFormat="false" ht="12.75" hidden="false" customHeight="false" outlineLevel="0" collapsed="false">
      <c r="A42" s="109"/>
      <c r="B42" s="225"/>
      <c r="C42" s="225"/>
      <c r="D42" s="225"/>
      <c r="E42" s="225"/>
    </row>
    <row r="43" customFormat="false" ht="12.75" hidden="false" customHeight="false" outlineLevel="0" collapsed="false">
      <c r="A43" s="109"/>
      <c r="B43" s="225"/>
      <c r="C43" s="225"/>
      <c r="D43" s="225"/>
      <c r="E43" s="225"/>
    </row>
    <row r="44" customFormat="false" ht="12.75" hidden="false" customHeight="false" outlineLevel="0" collapsed="false">
      <c r="A44" s="109"/>
      <c r="B44" s="225"/>
      <c r="C44" s="225"/>
      <c r="D44" s="225"/>
      <c r="E44" s="225"/>
    </row>
    <row r="45" customFormat="false" ht="12.75" hidden="false" customHeight="false" outlineLevel="0" collapsed="false">
      <c r="A45" s="109"/>
      <c r="B45" s="225"/>
      <c r="C45" s="225"/>
      <c r="D45" s="225"/>
      <c r="E45" s="225"/>
    </row>
    <row r="46" customFormat="false" ht="12.75" hidden="false" customHeight="false" outlineLevel="0" collapsed="false">
      <c r="A46" s="109"/>
      <c r="B46" s="225"/>
      <c r="C46" s="225"/>
      <c r="D46" s="225"/>
      <c r="E46" s="225"/>
    </row>
    <row r="47" customFormat="false" ht="12.75" hidden="false" customHeight="false" outlineLevel="0" collapsed="false">
      <c r="A47" s="109"/>
      <c r="B47" s="225"/>
      <c r="C47" s="225"/>
      <c r="D47" s="225"/>
      <c r="E47" s="225"/>
    </row>
    <row r="48" customFormat="false" ht="12.75" hidden="false" customHeight="false" outlineLevel="0" collapsed="false">
      <c r="A48" s="109"/>
      <c r="B48" s="225"/>
      <c r="C48" s="225"/>
      <c r="D48" s="225"/>
      <c r="E48" s="225"/>
    </row>
    <row r="49" customFormat="false" ht="12.75" hidden="false" customHeight="false" outlineLevel="0" collapsed="false">
      <c r="A49" s="109"/>
      <c r="B49" s="225"/>
      <c r="C49" s="225"/>
      <c r="D49" s="225"/>
      <c r="E49" s="225"/>
    </row>
    <row r="50" customFormat="false" ht="12.75" hidden="false" customHeight="false" outlineLevel="0" collapsed="false">
      <c r="A50" s="109"/>
      <c r="B50" s="225"/>
      <c r="C50" s="225"/>
      <c r="D50" s="225"/>
      <c r="E50" s="225"/>
    </row>
    <row r="51" customFormat="false" ht="12.75" hidden="false" customHeight="false" outlineLevel="0" collapsed="false">
      <c r="A51" s="109"/>
      <c r="B51" s="225"/>
      <c r="C51" s="225"/>
      <c r="D51" s="225"/>
      <c r="E51" s="225"/>
    </row>
    <row r="52" customFormat="false" ht="12.75" hidden="false" customHeight="false" outlineLevel="0" collapsed="false">
      <c r="A52" s="109"/>
      <c r="B52" s="225"/>
      <c r="C52" s="225"/>
      <c r="D52" s="225"/>
      <c r="E52" s="225"/>
    </row>
    <row r="53" customFormat="false" ht="12.75" hidden="false" customHeight="false" outlineLevel="0" collapsed="false">
      <c r="A53" s="109"/>
      <c r="B53" s="225"/>
      <c r="C53" s="225"/>
      <c r="D53" s="225"/>
      <c r="E53" s="225"/>
    </row>
    <row r="54" customFormat="false" ht="12.75" hidden="false" customHeight="false" outlineLevel="0" collapsed="false">
      <c r="A54" s="109"/>
      <c r="B54" s="225"/>
      <c r="C54" s="225"/>
      <c r="D54" s="225"/>
      <c r="E54" s="225"/>
    </row>
    <row r="55" customFormat="false" ht="12.75" hidden="false" customHeight="false" outlineLevel="0" collapsed="false">
      <c r="A55" s="109"/>
      <c r="B55" s="225"/>
      <c r="C55" s="225"/>
      <c r="D55" s="225"/>
      <c r="E55" s="225"/>
    </row>
    <row r="56" customFormat="false" ht="12.75" hidden="false" customHeight="false" outlineLevel="0" collapsed="false">
      <c r="A56" s="109"/>
      <c r="B56" s="225"/>
      <c r="C56" s="225"/>
      <c r="D56" s="225"/>
      <c r="E56" s="225"/>
    </row>
    <row r="57" customFormat="false" ht="12.75" hidden="false" customHeight="false" outlineLevel="0" collapsed="false">
      <c r="A57" s="109"/>
      <c r="B57" s="225"/>
      <c r="C57" s="225"/>
      <c r="D57" s="225"/>
      <c r="E57" s="225"/>
    </row>
    <row r="58" customFormat="false" ht="12.75" hidden="false" customHeight="false" outlineLevel="0" collapsed="false">
      <c r="A58" s="109"/>
      <c r="B58" s="225"/>
      <c r="C58" s="225"/>
      <c r="D58" s="225"/>
      <c r="E58" s="225"/>
    </row>
    <row r="59" customFormat="false" ht="12.75" hidden="false" customHeight="false" outlineLevel="0" collapsed="false">
      <c r="A59" s="109"/>
      <c r="B59" s="225"/>
      <c r="C59" s="225"/>
      <c r="D59" s="225"/>
      <c r="E59" s="225"/>
    </row>
    <row r="60" customFormat="false" ht="12.75" hidden="false" customHeight="false" outlineLevel="0" collapsed="false">
      <c r="A60" s="109"/>
      <c r="B60" s="225"/>
      <c r="C60" s="225"/>
      <c r="D60" s="225"/>
      <c r="E60" s="225"/>
    </row>
    <row r="61" customFormat="false" ht="12.75" hidden="false" customHeight="false" outlineLevel="0" collapsed="false">
      <c r="A61" s="109"/>
      <c r="B61" s="225"/>
      <c r="C61" s="225"/>
      <c r="D61" s="225"/>
      <c r="E61" s="225"/>
    </row>
    <row r="62" customFormat="false" ht="12.75" hidden="false" customHeight="false" outlineLevel="0" collapsed="false">
      <c r="A62" s="109"/>
      <c r="B62" s="225"/>
      <c r="C62" s="225"/>
      <c r="D62" s="225"/>
      <c r="E62" s="225"/>
    </row>
    <row r="63" customFormat="false" ht="12.75" hidden="false" customHeight="false" outlineLevel="0" collapsed="false">
      <c r="A63" s="109"/>
      <c r="B63" s="225"/>
      <c r="C63" s="225"/>
      <c r="D63" s="225"/>
      <c r="E63" s="225"/>
    </row>
    <row r="64" customFormat="false" ht="12.75" hidden="false" customHeight="false" outlineLevel="0" collapsed="false">
      <c r="A64" s="109"/>
      <c r="B64" s="225"/>
      <c r="C64" s="225"/>
      <c r="D64" s="225"/>
      <c r="E64" s="225"/>
    </row>
    <row r="65" customFormat="false" ht="12.75" hidden="false" customHeight="false" outlineLevel="0" collapsed="false">
      <c r="A65" s="109"/>
      <c r="B65" s="225"/>
      <c r="C65" s="225"/>
      <c r="D65" s="225"/>
      <c r="E65" s="225"/>
    </row>
    <row r="66" customFormat="false" ht="12.75" hidden="false" customHeight="false" outlineLevel="0" collapsed="false">
      <c r="A66" s="109"/>
      <c r="B66" s="225"/>
      <c r="C66" s="225"/>
      <c r="D66" s="225"/>
      <c r="E66" s="225"/>
    </row>
    <row r="67" customFormat="false" ht="12.75" hidden="false" customHeight="false" outlineLevel="0" collapsed="false">
      <c r="A67" s="109"/>
      <c r="B67" s="225"/>
      <c r="C67" s="225"/>
      <c r="D67" s="225"/>
      <c r="E67" s="225"/>
    </row>
    <row r="68" customFormat="false" ht="12.75" hidden="false" customHeight="false" outlineLevel="0" collapsed="false">
      <c r="A68" s="109"/>
      <c r="B68" s="225"/>
      <c r="C68" s="225"/>
      <c r="D68" s="225"/>
      <c r="E68" s="225"/>
    </row>
    <row r="69" customFormat="false" ht="12.75" hidden="false" customHeight="false" outlineLevel="0" collapsed="false">
      <c r="A69" s="109"/>
      <c r="B69" s="225"/>
      <c r="C69" s="225"/>
      <c r="D69" s="225"/>
      <c r="E69" s="225"/>
    </row>
    <row r="70" customFormat="false" ht="12.75" hidden="false" customHeight="false" outlineLevel="0" collapsed="false">
      <c r="A70" s="109"/>
      <c r="B70" s="225"/>
      <c r="C70" s="225"/>
      <c r="D70" s="225"/>
      <c r="E70" s="225"/>
    </row>
    <row r="71" customFormat="false" ht="12.75" hidden="false" customHeight="false" outlineLevel="0" collapsed="false">
      <c r="A71" s="109"/>
      <c r="B71" s="225"/>
      <c r="C71" s="225"/>
      <c r="D71" s="225"/>
      <c r="E71" s="225"/>
    </row>
    <row r="72" customFormat="false" ht="12.75" hidden="false" customHeight="false" outlineLevel="0" collapsed="false">
      <c r="A72" s="109"/>
      <c r="B72" s="225"/>
      <c r="C72" s="225"/>
      <c r="D72" s="225"/>
      <c r="E72" s="225"/>
    </row>
    <row r="73" customFormat="false" ht="12.75" hidden="false" customHeight="false" outlineLevel="0" collapsed="false">
      <c r="A73" s="109"/>
      <c r="B73" s="225"/>
      <c r="C73" s="225"/>
      <c r="D73" s="225"/>
      <c r="E73" s="225"/>
    </row>
    <row r="74" customFormat="false" ht="12.75" hidden="false" customHeight="false" outlineLevel="0" collapsed="false">
      <c r="A74" s="109"/>
      <c r="B74" s="225"/>
      <c r="C74" s="225"/>
      <c r="D74" s="225"/>
      <c r="E74" s="225"/>
    </row>
    <row r="75" customFormat="false" ht="12.75" hidden="false" customHeight="false" outlineLevel="0" collapsed="false">
      <c r="A75" s="109"/>
      <c r="B75" s="225"/>
      <c r="C75" s="225"/>
      <c r="D75" s="225"/>
      <c r="E75" s="225"/>
    </row>
    <row r="76" customFormat="false" ht="12.75" hidden="false" customHeight="false" outlineLevel="0" collapsed="false">
      <c r="A76" s="109"/>
      <c r="B76" s="225"/>
      <c r="C76" s="225"/>
      <c r="D76" s="225"/>
      <c r="E76" s="225"/>
    </row>
    <row r="77" customFormat="false" ht="12.75" hidden="false" customHeight="false" outlineLevel="0" collapsed="false">
      <c r="A77" s="109"/>
      <c r="B77" s="225"/>
      <c r="C77" s="225"/>
      <c r="D77" s="225"/>
      <c r="E77" s="225"/>
    </row>
    <row r="78" customFormat="false" ht="12.75" hidden="false" customHeight="false" outlineLevel="0" collapsed="false">
      <c r="A78" s="109"/>
      <c r="B78" s="225"/>
      <c r="C78" s="225"/>
      <c r="D78" s="225"/>
      <c r="E78" s="225"/>
    </row>
    <row r="79" customFormat="false" ht="12.75" hidden="false" customHeight="false" outlineLevel="0" collapsed="false">
      <c r="A79" s="109"/>
      <c r="B79" s="225"/>
      <c r="C79" s="225"/>
      <c r="D79" s="225"/>
      <c r="E79" s="225"/>
    </row>
    <row r="80" customFormat="false" ht="12.75" hidden="false" customHeight="false" outlineLevel="0" collapsed="false">
      <c r="A80" s="109"/>
      <c r="B80" s="225"/>
      <c r="C80" s="225"/>
      <c r="D80" s="225"/>
      <c r="E80" s="225"/>
    </row>
    <row r="81" customFormat="false" ht="12.75" hidden="false" customHeight="false" outlineLevel="0" collapsed="false">
      <c r="A81" s="109"/>
      <c r="B81" s="225"/>
      <c r="C81" s="225"/>
      <c r="D81" s="225"/>
      <c r="E81" s="225"/>
    </row>
    <row r="82" customFormat="false" ht="12.75" hidden="false" customHeight="false" outlineLevel="0" collapsed="false">
      <c r="A82" s="109"/>
      <c r="B82" s="225"/>
      <c r="C82" s="225"/>
      <c r="D82" s="225"/>
      <c r="E82" s="225"/>
    </row>
    <row r="83" customFormat="false" ht="12.75" hidden="false" customHeight="false" outlineLevel="0" collapsed="false">
      <c r="A83" s="109"/>
      <c r="B83" s="225"/>
      <c r="C83" s="225"/>
      <c r="D83" s="225"/>
      <c r="E83" s="225"/>
    </row>
    <row r="84" customFormat="false" ht="12.75" hidden="false" customHeight="false" outlineLevel="0" collapsed="false">
      <c r="A84" s="109"/>
      <c r="B84" s="225"/>
      <c r="C84" s="225"/>
      <c r="D84" s="225"/>
      <c r="E84" s="225"/>
    </row>
    <row r="85" customFormat="false" ht="12.75" hidden="false" customHeight="false" outlineLevel="0" collapsed="false">
      <c r="A85" s="109"/>
      <c r="B85" s="225"/>
      <c r="C85" s="225"/>
      <c r="D85" s="225"/>
      <c r="E85" s="225"/>
    </row>
    <row r="86" customFormat="false" ht="12.75" hidden="false" customHeight="false" outlineLevel="0" collapsed="false">
      <c r="A86" s="109"/>
      <c r="B86" s="225"/>
      <c r="C86" s="225"/>
      <c r="D86" s="225"/>
      <c r="E86" s="225"/>
    </row>
    <row r="87" customFormat="false" ht="12.75" hidden="false" customHeight="false" outlineLevel="0" collapsed="false">
      <c r="A87" s="109"/>
      <c r="B87" s="225"/>
      <c r="C87" s="225"/>
      <c r="D87" s="225"/>
      <c r="E87" s="225"/>
    </row>
    <row r="88" customFormat="false" ht="12.75" hidden="false" customHeight="false" outlineLevel="0" collapsed="false">
      <c r="A88" s="109"/>
      <c r="B88" s="225"/>
      <c r="C88" s="225"/>
      <c r="D88" s="225"/>
      <c r="E88" s="225"/>
    </row>
    <row r="89" customFormat="false" ht="12.75" hidden="false" customHeight="false" outlineLevel="0" collapsed="false">
      <c r="A89" s="109"/>
      <c r="B89" s="225"/>
      <c r="C89" s="225"/>
      <c r="D89" s="225"/>
      <c r="E89" s="225"/>
    </row>
    <row r="90" customFormat="false" ht="12.75" hidden="false" customHeight="false" outlineLevel="0" collapsed="false">
      <c r="A90" s="109"/>
      <c r="B90" s="225"/>
      <c r="C90" s="225"/>
      <c r="D90" s="225"/>
      <c r="E90" s="225"/>
    </row>
    <row r="91" customFormat="false" ht="12.75" hidden="false" customHeight="false" outlineLevel="0" collapsed="false">
      <c r="A91" s="109"/>
      <c r="B91" s="225"/>
      <c r="C91" s="225"/>
      <c r="D91" s="225"/>
      <c r="E91" s="225"/>
    </row>
    <row r="92" customFormat="false" ht="12.75" hidden="false" customHeight="false" outlineLevel="0" collapsed="false">
      <c r="A92" s="109"/>
      <c r="B92" s="225"/>
      <c r="C92" s="225"/>
      <c r="D92" s="225"/>
      <c r="E92" s="225"/>
    </row>
    <row r="93" customFormat="false" ht="12.75" hidden="false" customHeight="false" outlineLevel="0" collapsed="false">
      <c r="A93" s="109"/>
      <c r="B93" s="225"/>
      <c r="C93" s="225"/>
      <c r="D93" s="225"/>
      <c r="E93" s="225"/>
    </row>
    <row r="94" customFormat="false" ht="12.75" hidden="false" customHeight="false" outlineLevel="0" collapsed="false">
      <c r="A94" s="109"/>
      <c r="B94" s="225"/>
      <c r="C94" s="225"/>
      <c r="D94" s="225"/>
      <c r="E94" s="225"/>
    </row>
    <row r="95" customFormat="false" ht="12.75" hidden="false" customHeight="false" outlineLevel="0" collapsed="false">
      <c r="A95" s="109"/>
      <c r="B95" s="225"/>
      <c r="C95" s="225"/>
      <c r="D95" s="225"/>
      <c r="E95" s="225"/>
    </row>
    <row r="96" customFormat="false" ht="12.75" hidden="false" customHeight="false" outlineLevel="0" collapsed="false">
      <c r="A96" s="109"/>
      <c r="B96" s="225"/>
      <c r="C96" s="225"/>
      <c r="D96" s="225"/>
      <c r="E96" s="225"/>
    </row>
    <row r="97" customFormat="false" ht="12.75" hidden="false" customHeight="false" outlineLevel="0" collapsed="false">
      <c r="A97" s="109"/>
      <c r="B97" s="225"/>
      <c r="C97" s="225"/>
      <c r="D97" s="225"/>
      <c r="E97" s="225"/>
    </row>
    <row r="98" customFormat="false" ht="12.75" hidden="false" customHeight="false" outlineLevel="0" collapsed="false">
      <c r="A98" s="109"/>
      <c r="B98" s="225"/>
      <c r="C98" s="225"/>
      <c r="D98" s="225"/>
      <c r="E98" s="225"/>
    </row>
    <row r="99" customFormat="false" ht="12.75" hidden="false" customHeight="false" outlineLevel="0" collapsed="false">
      <c r="A99" s="109"/>
      <c r="B99" s="225"/>
      <c r="C99" s="225"/>
      <c r="D99" s="225"/>
      <c r="E99" s="225"/>
    </row>
    <row r="100" customFormat="false" ht="12.75" hidden="false" customHeight="false" outlineLevel="0" collapsed="false">
      <c r="A100" s="109"/>
      <c r="B100" s="225"/>
      <c r="C100" s="225"/>
      <c r="D100" s="225"/>
      <c r="E100" s="225"/>
    </row>
    <row r="101" customFormat="false" ht="12.75" hidden="false" customHeight="false" outlineLevel="0" collapsed="false">
      <c r="A101" s="109"/>
      <c r="B101" s="225"/>
      <c r="C101" s="225"/>
      <c r="D101" s="225"/>
      <c r="E101" s="225"/>
    </row>
    <row r="102" customFormat="false" ht="12.75" hidden="false" customHeight="false" outlineLevel="0" collapsed="false">
      <c r="A102" s="109"/>
      <c r="B102" s="225"/>
      <c r="C102" s="225"/>
      <c r="D102" s="225"/>
      <c r="E102" s="225"/>
    </row>
    <row r="103" customFormat="false" ht="12.75" hidden="false" customHeight="false" outlineLevel="0" collapsed="false">
      <c r="A103" s="109"/>
      <c r="B103" s="225"/>
      <c r="C103" s="225"/>
      <c r="D103" s="225"/>
      <c r="E103" s="225"/>
    </row>
    <row r="104" customFormat="false" ht="12.75" hidden="false" customHeight="false" outlineLevel="0" collapsed="false">
      <c r="A104" s="109"/>
      <c r="B104" s="225"/>
      <c r="C104" s="225"/>
      <c r="D104" s="225"/>
      <c r="E104" s="225"/>
    </row>
    <row r="105" customFormat="false" ht="12.75" hidden="false" customHeight="false" outlineLevel="0" collapsed="false">
      <c r="A105" s="109"/>
      <c r="B105" s="225"/>
      <c r="C105" s="225"/>
      <c r="D105" s="225"/>
      <c r="E105" s="225"/>
    </row>
    <row r="106" customFormat="false" ht="12.75" hidden="false" customHeight="false" outlineLevel="0" collapsed="false">
      <c r="A106" s="109"/>
      <c r="B106" s="225"/>
      <c r="C106" s="225"/>
      <c r="D106" s="225"/>
      <c r="E106" s="225"/>
    </row>
    <row r="107" customFormat="false" ht="12.75" hidden="false" customHeight="false" outlineLevel="0" collapsed="false">
      <c r="A107" s="109"/>
      <c r="B107" s="225"/>
      <c r="C107" s="225"/>
      <c r="D107" s="225"/>
      <c r="E107" s="225"/>
    </row>
    <row r="108" customFormat="false" ht="12.75" hidden="false" customHeight="false" outlineLevel="0" collapsed="false">
      <c r="A108" s="109"/>
      <c r="B108" s="225"/>
      <c r="C108" s="225"/>
      <c r="D108" s="225"/>
      <c r="E108" s="225"/>
    </row>
    <row r="109" customFormat="false" ht="12.75" hidden="false" customHeight="false" outlineLevel="0" collapsed="false">
      <c r="A109" s="109"/>
      <c r="B109" s="225"/>
      <c r="C109" s="225"/>
      <c r="D109" s="225"/>
      <c r="E109" s="225"/>
    </row>
    <row r="110" customFormat="false" ht="12.75" hidden="false" customHeight="false" outlineLevel="0" collapsed="false">
      <c r="A110" s="109"/>
      <c r="B110" s="225"/>
      <c r="C110" s="225"/>
      <c r="D110" s="225"/>
      <c r="E110" s="225"/>
    </row>
    <row r="111" customFormat="false" ht="12.75" hidden="false" customHeight="false" outlineLevel="0" collapsed="false">
      <c r="A111" s="109"/>
      <c r="B111" s="225"/>
      <c r="C111" s="225"/>
      <c r="D111" s="225"/>
      <c r="E111" s="225"/>
    </row>
    <row r="112" customFormat="false" ht="12.75" hidden="false" customHeight="false" outlineLevel="0" collapsed="false">
      <c r="A112" s="109"/>
      <c r="B112" s="225"/>
      <c r="C112" s="225"/>
      <c r="D112" s="225"/>
      <c r="E112" s="225"/>
    </row>
    <row r="113" customFormat="false" ht="12.75" hidden="false" customHeight="false" outlineLevel="0" collapsed="false">
      <c r="A113" s="109"/>
      <c r="B113" s="225"/>
      <c r="C113" s="225"/>
      <c r="D113" s="225"/>
      <c r="E113" s="225"/>
    </row>
    <row r="114" customFormat="false" ht="12.75" hidden="false" customHeight="false" outlineLevel="0" collapsed="false">
      <c r="A114" s="109"/>
      <c r="B114" s="225"/>
      <c r="C114" s="225"/>
      <c r="D114" s="225"/>
      <c r="E114" s="225"/>
    </row>
    <row r="115" customFormat="false" ht="12.75" hidden="false" customHeight="false" outlineLevel="0" collapsed="false">
      <c r="A115" s="109"/>
      <c r="B115" s="225"/>
      <c r="C115" s="225"/>
      <c r="D115" s="225"/>
      <c r="E115" s="225"/>
    </row>
    <row r="116" customFormat="false" ht="12.75" hidden="false" customHeight="false" outlineLevel="0" collapsed="false">
      <c r="A116" s="109"/>
      <c r="B116" s="225"/>
      <c r="C116" s="225"/>
      <c r="D116" s="225"/>
      <c r="E116" s="225"/>
    </row>
    <row r="117" customFormat="false" ht="12.75" hidden="false" customHeight="false" outlineLevel="0" collapsed="false">
      <c r="A117" s="109"/>
      <c r="B117" s="225"/>
      <c r="C117" s="225"/>
      <c r="D117" s="225"/>
      <c r="E117" s="225"/>
    </row>
    <row r="118" customFormat="false" ht="12.75" hidden="false" customHeight="false" outlineLevel="0" collapsed="false">
      <c r="A118" s="109"/>
      <c r="B118" s="225"/>
      <c r="C118" s="225"/>
      <c r="D118" s="225"/>
      <c r="E118" s="225"/>
    </row>
    <row r="119" customFormat="false" ht="12.75" hidden="false" customHeight="false" outlineLevel="0" collapsed="false">
      <c r="A119" s="109"/>
      <c r="B119" s="225"/>
      <c r="C119" s="225"/>
      <c r="D119" s="225"/>
      <c r="E119" s="225"/>
    </row>
    <row r="120" customFormat="false" ht="12.75" hidden="false" customHeight="false" outlineLevel="0" collapsed="false">
      <c r="A120" s="109"/>
      <c r="B120" s="225"/>
      <c r="C120" s="225"/>
      <c r="D120" s="225"/>
      <c r="E120" s="225"/>
    </row>
    <row r="121" customFormat="false" ht="12.75" hidden="false" customHeight="false" outlineLevel="0" collapsed="false">
      <c r="A121" s="109"/>
      <c r="B121" s="225"/>
      <c r="C121" s="225"/>
      <c r="D121" s="225"/>
      <c r="E121" s="225"/>
    </row>
    <row r="122" customFormat="false" ht="12.75" hidden="false" customHeight="false" outlineLevel="0" collapsed="false">
      <c r="A122" s="109"/>
      <c r="B122" s="225"/>
      <c r="C122" s="225"/>
      <c r="D122" s="225"/>
      <c r="E122" s="225"/>
    </row>
    <row r="123" customFormat="false" ht="12.75" hidden="false" customHeight="false" outlineLevel="0" collapsed="false">
      <c r="A123" s="109"/>
      <c r="B123" s="225"/>
      <c r="C123" s="225"/>
      <c r="D123" s="225"/>
      <c r="E123" s="225"/>
    </row>
    <row r="124" customFormat="false" ht="12.75" hidden="false" customHeight="false" outlineLevel="0" collapsed="false">
      <c r="A124" s="109"/>
      <c r="B124" s="225"/>
      <c r="C124" s="225"/>
      <c r="D124" s="225"/>
      <c r="E124" s="225"/>
    </row>
    <row r="125" customFormat="false" ht="12.75" hidden="false" customHeight="false" outlineLevel="0" collapsed="false">
      <c r="A125" s="109"/>
      <c r="B125" s="225"/>
      <c r="C125" s="225"/>
      <c r="D125" s="225"/>
      <c r="E125" s="225"/>
    </row>
    <row r="126" customFormat="false" ht="12.75" hidden="false" customHeight="false" outlineLevel="0" collapsed="false">
      <c r="A126" s="109"/>
      <c r="B126" s="225"/>
      <c r="C126" s="225"/>
      <c r="D126" s="225"/>
      <c r="E126" s="225"/>
    </row>
    <row r="127" customFormat="false" ht="12.75" hidden="false" customHeight="false" outlineLevel="0" collapsed="false">
      <c r="A127" s="109"/>
      <c r="B127" s="225"/>
      <c r="C127" s="225"/>
      <c r="D127" s="225"/>
      <c r="E127" s="225"/>
    </row>
    <row r="128" customFormat="false" ht="12.75" hidden="false" customHeight="false" outlineLevel="0" collapsed="false">
      <c r="A128" s="109"/>
      <c r="B128" s="225"/>
      <c r="C128" s="225"/>
      <c r="D128" s="225"/>
      <c r="E128" s="225"/>
    </row>
    <row r="129" customFormat="false" ht="12.75" hidden="false" customHeight="false" outlineLevel="0" collapsed="false">
      <c r="A129" s="109"/>
      <c r="B129" s="225"/>
      <c r="C129" s="225"/>
      <c r="D129" s="225"/>
      <c r="E129" s="225"/>
    </row>
    <row r="130" customFormat="false" ht="12.75" hidden="false" customHeight="false" outlineLevel="0" collapsed="false">
      <c r="A130" s="109"/>
      <c r="B130" s="225"/>
      <c r="C130" s="225"/>
      <c r="D130" s="225"/>
      <c r="E130" s="225"/>
    </row>
    <row r="131" customFormat="false" ht="12.75" hidden="false" customHeight="false" outlineLevel="0" collapsed="false">
      <c r="A131" s="109"/>
      <c r="B131" s="225"/>
      <c r="C131" s="225"/>
      <c r="D131" s="225"/>
      <c r="E131" s="225"/>
    </row>
    <row r="132" customFormat="false" ht="12.75" hidden="false" customHeight="false" outlineLevel="0" collapsed="false">
      <c r="A132" s="109"/>
      <c r="B132" s="225"/>
      <c r="C132" s="225"/>
      <c r="D132" s="225"/>
      <c r="E132" s="225"/>
    </row>
    <row r="133" customFormat="false" ht="12.75" hidden="false" customHeight="false" outlineLevel="0" collapsed="false">
      <c r="A133" s="109"/>
      <c r="B133" s="225"/>
      <c r="C133" s="225"/>
      <c r="D133" s="225"/>
      <c r="E133" s="225"/>
    </row>
    <row r="134" customFormat="false" ht="12.75" hidden="false" customHeight="false" outlineLevel="0" collapsed="false">
      <c r="A134" s="109"/>
      <c r="B134" s="225"/>
      <c r="C134" s="225"/>
      <c r="D134" s="225"/>
      <c r="E134" s="225"/>
    </row>
    <row r="135" customFormat="false" ht="12.75" hidden="false" customHeight="false" outlineLevel="0" collapsed="false">
      <c r="A135" s="109"/>
      <c r="B135" s="225"/>
      <c r="C135" s="225"/>
      <c r="D135" s="225"/>
      <c r="E135" s="225"/>
    </row>
    <row r="136" customFormat="false" ht="12.75" hidden="false" customHeight="false" outlineLevel="0" collapsed="false">
      <c r="A136" s="109"/>
      <c r="B136" s="225"/>
      <c r="C136" s="225"/>
      <c r="D136" s="225"/>
      <c r="E136" s="225"/>
    </row>
    <row r="137" customFormat="false" ht="12.75" hidden="false" customHeight="false" outlineLevel="0" collapsed="false">
      <c r="A137" s="109"/>
      <c r="B137" s="225"/>
      <c r="C137" s="225"/>
      <c r="D137" s="225"/>
      <c r="E137" s="225"/>
    </row>
    <row r="138" customFormat="false" ht="12.75" hidden="false" customHeight="false" outlineLevel="0" collapsed="false">
      <c r="A138" s="109"/>
      <c r="B138" s="225"/>
      <c r="C138" s="225"/>
      <c r="D138" s="225"/>
      <c r="E138" s="225"/>
    </row>
    <row r="139" customFormat="false" ht="12.75" hidden="false" customHeight="false" outlineLevel="0" collapsed="false">
      <c r="A139" s="109"/>
      <c r="B139" s="225"/>
      <c r="C139" s="225"/>
      <c r="D139" s="225"/>
      <c r="E139" s="225"/>
    </row>
    <row r="140" customFormat="false" ht="12.75" hidden="false" customHeight="false" outlineLevel="0" collapsed="false">
      <c r="A140" s="109"/>
      <c r="B140" s="225"/>
      <c r="C140" s="225"/>
      <c r="D140" s="225"/>
      <c r="E140" s="225"/>
    </row>
    <row r="141" customFormat="false" ht="12.75" hidden="false" customHeight="false" outlineLevel="0" collapsed="false">
      <c r="A141" s="109"/>
      <c r="B141" s="225"/>
      <c r="C141" s="225"/>
      <c r="D141" s="225"/>
      <c r="E141" s="225"/>
    </row>
    <row r="142" customFormat="false" ht="12.75" hidden="false" customHeight="false" outlineLevel="0" collapsed="false">
      <c r="A142" s="109"/>
      <c r="B142" s="225"/>
      <c r="C142" s="225"/>
      <c r="D142" s="225"/>
      <c r="E142" s="225"/>
    </row>
    <row r="143" customFormat="false" ht="12.75" hidden="false" customHeight="false" outlineLevel="0" collapsed="false">
      <c r="A143" s="109"/>
      <c r="B143" s="225"/>
      <c r="C143" s="225"/>
      <c r="D143" s="225"/>
      <c r="E143" s="225"/>
    </row>
    <row r="144" customFormat="false" ht="12.75" hidden="false" customHeight="false" outlineLevel="0" collapsed="false">
      <c r="A144" s="109"/>
      <c r="B144" s="225"/>
      <c r="C144" s="225"/>
      <c r="D144" s="225"/>
      <c r="E144" s="225"/>
    </row>
    <row r="145" customFormat="false" ht="12.75" hidden="false" customHeight="false" outlineLevel="0" collapsed="false">
      <c r="A145" s="109"/>
      <c r="B145" s="225"/>
      <c r="C145" s="225"/>
      <c r="D145" s="225"/>
      <c r="E145" s="225"/>
    </row>
    <row r="146" customFormat="false" ht="12.75" hidden="false" customHeight="false" outlineLevel="0" collapsed="false">
      <c r="A146" s="109"/>
      <c r="B146" s="225"/>
      <c r="C146" s="225"/>
      <c r="D146" s="225"/>
      <c r="E146" s="225"/>
    </row>
    <row r="147" customFormat="false" ht="12.75" hidden="false" customHeight="false" outlineLevel="0" collapsed="false">
      <c r="A147" s="109"/>
      <c r="B147" s="225"/>
      <c r="C147" s="225"/>
      <c r="D147" s="225"/>
      <c r="E147" s="225"/>
    </row>
    <row r="148" customFormat="false" ht="12.75" hidden="false" customHeight="false" outlineLevel="0" collapsed="false">
      <c r="A148" s="109"/>
      <c r="B148" s="225"/>
      <c r="C148" s="225"/>
      <c r="D148" s="225"/>
      <c r="E148" s="225"/>
    </row>
    <row r="149" customFormat="false" ht="12.75" hidden="false" customHeight="false" outlineLevel="0" collapsed="false">
      <c r="A149" s="109"/>
      <c r="B149" s="225"/>
      <c r="C149" s="225"/>
      <c r="D149" s="225"/>
      <c r="E149" s="225"/>
    </row>
    <row r="150" customFormat="false" ht="12.75" hidden="false" customHeight="false" outlineLevel="0" collapsed="false">
      <c r="A150" s="109"/>
      <c r="B150" s="225"/>
      <c r="C150" s="225"/>
      <c r="D150" s="225"/>
      <c r="E150" s="225"/>
    </row>
    <row r="151" customFormat="false" ht="12.75" hidden="false" customHeight="false" outlineLevel="0" collapsed="false">
      <c r="A151" s="109"/>
      <c r="B151" s="225"/>
      <c r="C151" s="225"/>
      <c r="D151" s="225"/>
      <c r="E151" s="225"/>
    </row>
    <row r="152" customFormat="false" ht="12.75" hidden="false" customHeight="false" outlineLevel="0" collapsed="false">
      <c r="A152" s="109"/>
      <c r="B152" s="225"/>
      <c r="C152" s="225"/>
      <c r="D152" s="225"/>
      <c r="E152" s="225"/>
    </row>
    <row r="153" customFormat="false" ht="12.75" hidden="false" customHeight="false" outlineLevel="0" collapsed="false">
      <c r="A153" s="109"/>
      <c r="B153" s="225"/>
      <c r="C153" s="225"/>
      <c r="D153" s="225"/>
      <c r="E153" s="225"/>
    </row>
    <row r="154" customFormat="false" ht="12.75" hidden="false" customHeight="false" outlineLevel="0" collapsed="false">
      <c r="A154" s="109"/>
      <c r="B154" s="225"/>
      <c r="C154" s="225"/>
      <c r="D154" s="225"/>
      <c r="E154" s="225"/>
    </row>
    <row r="155" customFormat="false" ht="12.75" hidden="false" customHeight="false" outlineLevel="0" collapsed="false">
      <c r="A155" s="109"/>
      <c r="B155" s="225"/>
      <c r="C155" s="225"/>
      <c r="D155" s="225"/>
      <c r="E155" s="225"/>
    </row>
    <row r="156" customFormat="false" ht="12.75" hidden="false" customHeight="false" outlineLevel="0" collapsed="false">
      <c r="A156" s="109"/>
      <c r="B156" s="225"/>
      <c r="C156" s="225"/>
      <c r="D156" s="225"/>
      <c r="E156" s="225"/>
    </row>
    <row r="157" customFormat="false" ht="12.75" hidden="false" customHeight="false" outlineLevel="0" collapsed="false">
      <c r="A157" s="109"/>
      <c r="B157" s="225"/>
      <c r="C157" s="225"/>
      <c r="D157" s="225"/>
      <c r="E157" s="225"/>
    </row>
    <row r="158" customFormat="false" ht="12.75" hidden="false" customHeight="false" outlineLevel="0" collapsed="false">
      <c r="A158" s="109"/>
      <c r="B158" s="225"/>
      <c r="C158" s="225"/>
      <c r="D158" s="225"/>
      <c r="E158" s="225"/>
    </row>
    <row r="159" customFormat="false" ht="12.75" hidden="false" customHeight="false" outlineLevel="0" collapsed="false">
      <c r="A159" s="109"/>
      <c r="B159" s="225"/>
      <c r="C159" s="225"/>
      <c r="D159" s="225"/>
      <c r="E159" s="225"/>
    </row>
    <row r="160" customFormat="false" ht="12.75" hidden="false" customHeight="false" outlineLevel="0" collapsed="false">
      <c r="A160" s="109"/>
      <c r="B160" s="225"/>
      <c r="C160" s="225"/>
      <c r="D160" s="225"/>
      <c r="E160" s="225"/>
    </row>
    <row r="161" customFormat="false" ht="12.75" hidden="false" customHeight="false" outlineLevel="0" collapsed="false">
      <c r="A161" s="109"/>
      <c r="B161" s="225"/>
      <c r="C161" s="225"/>
      <c r="D161" s="225"/>
      <c r="E161" s="225"/>
    </row>
    <row r="162" customFormat="false" ht="12.75" hidden="false" customHeight="false" outlineLevel="0" collapsed="false">
      <c r="A162" s="109"/>
      <c r="B162" s="225"/>
      <c r="C162" s="225"/>
      <c r="D162" s="225"/>
      <c r="E162" s="225"/>
    </row>
    <row r="163" customFormat="false" ht="12.75" hidden="false" customHeight="false" outlineLevel="0" collapsed="false">
      <c r="A163" s="109"/>
      <c r="B163" s="225"/>
      <c r="C163" s="225"/>
      <c r="D163" s="225"/>
      <c r="E163" s="225"/>
    </row>
    <row r="164" customFormat="false" ht="12.75" hidden="false" customHeight="false" outlineLevel="0" collapsed="false">
      <c r="A164" s="109"/>
      <c r="B164" s="225"/>
      <c r="C164" s="225"/>
      <c r="D164" s="225"/>
      <c r="E164" s="225"/>
    </row>
    <row r="165" customFormat="false" ht="12.75" hidden="false" customHeight="false" outlineLevel="0" collapsed="false">
      <c r="A165" s="109"/>
      <c r="B165" s="225"/>
      <c r="C165" s="225"/>
      <c r="D165" s="225"/>
      <c r="E165" s="225"/>
    </row>
    <row r="166" customFormat="false" ht="12.75" hidden="false" customHeight="false" outlineLevel="0" collapsed="false">
      <c r="A166" s="109"/>
      <c r="B166" s="225"/>
      <c r="C166" s="225"/>
      <c r="D166" s="225"/>
      <c r="E166" s="225"/>
    </row>
    <row r="167" customFormat="false" ht="12.75" hidden="false" customHeight="false" outlineLevel="0" collapsed="false">
      <c r="A167" s="109"/>
      <c r="B167" s="225"/>
      <c r="C167" s="225"/>
      <c r="D167" s="225"/>
      <c r="E167" s="225"/>
    </row>
    <row r="168" customFormat="false" ht="12.75" hidden="false" customHeight="false" outlineLevel="0" collapsed="false">
      <c r="A168" s="109"/>
      <c r="B168" s="225"/>
      <c r="C168" s="225"/>
      <c r="D168" s="225"/>
      <c r="E168" s="225"/>
    </row>
    <row r="169" customFormat="false" ht="12.75" hidden="false" customHeight="false" outlineLevel="0" collapsed="false">
      <c r="A169" s="109"/>
      <c r="B169" s="225"/>
      <c r="C169" s="225"/>
      <c r="D169" s="225"/>
      <c r="E169" s="225"/>
    </row>
    <row r="170" customFormat="false" ht="12.75" hidden="false" customHeight="false" outlineLevel="0" collapsed="false">
      <c r="A170" s="109"/>
      <c r="B170" s="225"/>
      <c r="C170" s="225"/>
      <c r="D170" s="225"/>
      <c r="E170" s="225"/>
    </row>
    <row r="171" customFormat="false" ht="12.75" hidden="false" customHeight="false" outlineLevel="0" collapsed="false">
      <c r="A171" s="109"/>
      <c r="B171" s="225"/>
      <c r="C171" s="225"/>
      <c r="D171" s="225"/>
      <c r="E171" s="225"/>
    </row>
    <row r="172" customFormat="false" ht="12.75" hidden="false" customHeight="false" outlineLevel="0" collapsed="false">
      <c r="A172" s="109"/>
      <c r="B172" s="225"/>
      <c r="C172" s="225"/>
      <c r="D172" s="225"/>
      <c r="E172" s="225"/>
    </row>
    <row r="173" customFormat="false" ht="12.75" hidden="false" customHeight="false" outlineLevel="0" collapsed="false">
      <c r="A173" s="109"/>
      <c r="B173" s="225"/>
      <c r="C173" s="225"/>
      <c r="D173" s="225"/>
      <c r="E173" s="225"/>
    </row>
    <row r="174" customFormat="false" ht="12.75" hidden="false" customHeight="false" outlineLevel="0" collapsed="false">
      <c r="A174" s="109"/>
      <c r="B174" s="225"/>
      <c r="C174" s="225"/>
      <c r="D174" s="225"/>
      <c r="E174" s="225"/>
    </row>
    <row r="175" customFormat="false" ht="12.75" hidden="false" customHeight="false" outlineLevel="0" collapsed="false">
      <c r="A175" s="109"/>
      <c r="B175" s="225"/>
      <c r="C175" s="225"/>
      <c r="D175" s="225"/>
      <c r="E175" s="225"/>
    </row>
    <row r="176" customFormat="false" ht="12.75" hidden="false" customHeight="false" outlineLevel="0" collapsed="false">
      <c r="A176" s="109"/>
      <c r="B176" s="225"/>
      <c r="C176" s="225"/>
      <c r="D176" s="225"/>
      <c r="E176" s="225"/>
    </row>
    <row r="177" customFormat="false" ht="12.75" hidden="false" customHeight="false" outlineLevel="0" collapsed="false">
      <c r="A177" s="109"/>
      <c r="B177" s="225"/>
      <c r="C177" s="225"/>
      <c r="D177" s="225"/>
      <c r="E177" s="225"/>
    </row>
    <row r="178" customFormat="false" ht="12.75" hidden="false" customHeight="false" outlineLevel="0" collapsed="false">
      <c r="A178" s="109"/>
      <c r="B178" s="225"/>
      <c r="C178" s="225"/>
      <c r="D178" s="225"/>
      <c r="E178" s="225"/>
    </row>
    <row r="179" customFormat="false" ht="12.75" hidden="false" customHeight="false" outlineLevel="0" collapsed="false">
      <c r="A179" s="109"/>
      <c r="B179" s="225"/>
      <c r="C179" s="225"/>
      <c r="D179" s="225"/>
      <c r="E179" s="225"/>
    </row>
    <row r="180" customFormat="false" ht="12.75" hidden="false" customHeight="false" outlineLevel="0" collapsed="false">
      <c r="A180" s="109"/>
      <c r="B180" s="225"/>
      <c r="C180" s="225"/>
      <c r="D180" s="225"/>
      <c r="E180" s="225"/>
    </row>
    <row r="181" customFormat="false" ht="12.75" hidden="false" customHeight="false" outlineLevel="0" collapsed="false">
      <c r="A181" s="109"/>
      <c r="B181" s="225"/>
      <c r="C181" s="225"/>
      <c r="D181" s="225"/>
      <c r="E181" s="225"/>
    </row>
    <row r="182" customFormat="false" ht="12.75" hidden="false" customHeight="false" outlineLevel="0" collapsed="false">
      <c r="A182" s="109"/>
      <c r="B182" s="225"/>
      <c r="C182" s="225"/>
      <c r="D182" s="225"/>
      <c r="E182" s="225"/>
    </row>
    <row r="183" customFormat="false" ht="12.75" hidden="false" customHeight="false" outlineLevel="0" collapsed="false">
      <c r="A183" s="109"/>
      <c r="B183" s="225"/>
      <c r="C183" s="225"/>
      <c r="D183" s="225"/>
      <c r="E183" s="225"/>
    </row>
    <row r="184" customFormat="false" ht="12.75" hidden="false" customHeight="false" outlineLevel="0" collapsed="false">
      <c r="A184" s="109"/>
      <c r="B184" s="225"/>
      <c r="C184" s="225"/>
      <c r="D184" s="225"/>
      <c r="E184" s="225"/>
    </row>
    <row r="185" customFormat="false" ht="12.75" hidden="false" customHeight="false" outlineLevel="0" collapsed="false">
      <c r="A185" s="109"/>
      <c r="B185" s="225"/>
      <c r="C185" s="225"/>
      <c r="D185" s="225"/>
      <c r="E185" s="225"/>
    </row>
    <row r="186" customFormat="false" ht="12.75" hidden="false" customHeight="false" outlineLevel="0" collapsed="false">
      <c r="A186" s="109"/>
      <c r="B186" s="225"/>
      <c r="C186" s="225"/>
      <c r="D186" s="225"/>
      <c r="E186" s="225"/>
    </row>
    <row r="187" customFormat="false" ht="12.75" hidden="false" customHeight="false" outlineLevel="0" collapsed="false">
      <c r="A187" s="109"/>
      <c r="B187" s="225"/>
      <c r="C187" s="225"/>
      <c r="D187" s="225"/>
      <c r="E187" s="225"/>
    </row>
    <row r="188" customFormat="false" ht="12.75" hidden="false" customHeight="false" outlineLevel="0" collapsed="false">
      <c r="A188" s="109"/>
      <c r="B188" s="225"/>
      <c r="C188" s="225"/>
      <c r="D188" s="225"/>
      <c r="E188" s="225"/>
    </row>
    <row r="189" customFormat="false" ht="12.75" hidden="false" customHeight="false" outlineLevel="0" collapsed="false">
      <c r="A189" s="109"/>
      <c r="B189" s="225"/>
      <c r="C189" s="225"/>
      <c r="D189" s="225"/>
      <c r="E189" s="225"/>
    </row>
    <row r="190" customFormat="false" ht="12.75" hidden="false" customHeight="false" outlineLevel="0" collapsed="false">
      <c r="A190" s="109"/>
      <c r="B190" s="225"/>
      <c r="C190" s="225"/>
      <c r="D190" s="225"/>
      <c r="E190" s="225"/>
    </row>
    <row r="191" customFormat="false" ht="12.75" hidden="false" customHeight="false" outlineLevel="0" collapsed="false">
      <c r="A191" s="109"/>
      <c r="B191" s="225"/>
      <c r="C191" s="225"/>
      <c r="D191" s="225"/>
      <c r="E191" s="225"/>
    </row>
    <row r="192" customFormat="false" ht="12.75" hidden="false" customHeight="false" outlineLevel="0" collapsed="false">
      <c r="A192" s="109"/>
      <c r="B192" s="225"/>
      <c r="C192" s="225"/>
      <c r="D192" s="225"/>
      <c r="E192" s="225"/>
    </row>
    <row r="193" customFormat="false" ht="12.75" hidden="false" customHeight="false" outlineLevel="0" collapsed="false">
      <c r="A193" s="109"/>
      <c r="B193" s="225"/>
      <c r="C193" s="225"/>
      <c r="D193" s="225"/>
      <c r="E193" s="225"/>
    </row>
    <row r="194" customFormat="false" ht="12.75" hidden="false" customHeight="false" outlineLevel="0" collapsed="false">
      <c r="A194" s="109"/>
      <c r="B194" s="225"/>
      <c r="C194" s="225"/>
      <c r="D194" s="225"/>
      <c r="E194" s="225"/>
    </row>
    <row r="195" customFormat="false" ht="12.75" hidden="false" customHeight="false" outlineLevel="0" collapsed="false">
      <c r="A195" s="109"/>
      <c r="B195" s="225"/>
      <c r="C195" s="225"/>
      <c r="D195" s="225"/>
      <c r="E195" s="225"/>
    </row>
    <row r="196" customFormat="false" ht="12.75" hidden="false" customHeight="false" outlineLevel="0" collapsed="false">
      <c r="A196" s="109"/>
      <c r="B196" s="225"/>
      <c r="C196" s="225"/>
      <c r="D196" s="225"/>
      <c r="E196" s="225"/>
    </row>
    <row r="197" customFormat="false" ht="12.75" hidden="false" customHeight="false" outlineLevel="0" collapsed="false">
      <c r="A197" s="109"/>
      <c r="B197" s="225"/>
      <c r="C197" s="225"/>
      <c r="D197" s="225"/>
      <c r="E197" s="225"/>
    </row>
    <row r="198" customFormat="false" ht="12.75" hidden="false" customHeight="false" outlineLevel="0" collapsed="false">
      <c r="A198" s="109"/>
      <c r="B198" s="225"/>
      <c r="C198" s="225"/>
      <c r="D198" s="225"/>
      <c r="E198" s="225"/>
    </row>
    <row r="199" customFormat="false" ht="12.75" hidden="false" customHeight="false" outlineLevel="0" collapsed="false">
      <c r="A199" s="109"/>
      <c r="B199" s="225"/>
      <c r="C199" s="225"/>
      <c r="D199" s="225"/>
      <c r="E199" s="225"/>
    </row>
    <row r="200" customFormat="false" ht="12.75" hidden="false" customHeight="false" outlineLevel="0" collapsed="false">
      <c r="A200" s="109"/>
      <c r="B200" s="225"/>
      <c r="C200" s="225"/>
      <c r="D200" s="225"/>
      <c r="E200" s="225"/>
    </row>
    <row r="201" customFormat="false" ht="12.75" hidden="false" customHeight="false" outlineLevel="0" collapsed="false">
      <c r="A201" s="109"/>
      <c r="B201" s="225"/>
      <c r="C201" s="225"/>
      <c r="D201" s="225"/>
      <c r="E201" s="225"/>
    </row>
    <row r="202" customFormat="false" ht="12.75" hidden="false" customHeight="false" outlineLevel="0" collapsed="false">
      <c r="A202" s="109"/>
      <c r="B202" s="225"/>
      <c r="C202" s="225"/>
      <c r="D202" s="225"/>
      <c r="E202" s="225"/>
    </row>
    <row r="203" customFormat="false" ht="12.75" hidden="false" customHeight="false" outlineLevel="0" collapsed="false">
      <c r="A203" s="109"/>
      <c r="B203" s="225"/>
      <c r="C203" s="225"/>
      <c r="D203" s="225"/>
      <c r="E203" s="225"/>
    </row>
    <row r="204" customFormat="false" ht="12.75" hidden="false" customHeight="false" outlineLevel="0" collapsed="false">
      <c r="A204" s="109"/>
      <c r="B204" s="225"/>
      <c r="C204" s="225"/>
      <c r="D204" s="225"/>
      <c r="E204" s="225"/>
    </row>
    <row r="205" customFormat="false" ht="12.75" hidden="false" customHeight="false" outlineLevel="0" collapsed="false">
      <c r="A205" s="109"/>
      <c r="B205" s="225"/>
      <c r="C205" s="225"/>
      <c r="D205" s="225"/>
      <c r="E205" s="225"/>
    </row>
    <row r="206" customFormat="false" ht="12.75" hidden="false" customHeight="false" outlineLevel="0" collapsed="false">
      <c r="A206" s="109"/>
      <c r="B206" s="225"/>
      <c r="C206" s="225"/>
      <c r="D206" s="225"/>
      <c r="E206" s="225"/>
    </row>
    <row r="207" customFormat="false" ht="12.75" hidden="false" customHeight="false" outlineLevel="0" collapsed="false">
      <c r="A207" s="109"/>
      <c r="B207" s="225"/>
      <c r="C207" s="225"/>
      <c r="D207" s="225"/>
      <c r="E207" s="225"/>
    </row>
    <row r="208" customFormat="false" ht="12.75" hidden="false" customHeight="false" outlineLevel="0" collapsed="false">
      <c r="A208" s="109"/>
      <c r="B208" s="225"/>
      <c r="C208" s="225"/>
      <c r="D208" s="225"/>
      <c r="E208" s="225"/>
    </row>
    <row r="209" customFormat="false" ht="12.75" hidden="false" customHeight="false" outlineLevel="0" collapsed="false">
      <c r="A209" s="109"/>
      <c r="B209" s="225"/>
      <c r="C209" s="225"/>
      <c r="D209" s="225"/>
      <c r="E209" s="225"/>
    </row>
    <row r="210" customFormat="false" ht="12.75" hidden="false" customHeight="false" outlineLevel="0" collapsed="false">
      <c r="A210" s="109"/>
      <c r="B210" s="225"/>
      <c r="C210" s="225"/>
      <c r="D210" s="225"/>
      <c r="E210" s="225"/>
    </row>
    <row r="211" customFormat="false" ht="12.75" hidden="false" customHeight="false" outlineLevel="0" collapsed="false">
      <c r="A211" s="109"/>
      <c r="B211" s="225"/>
      <c r="C211" s="225"/>
      <c r="D211" s="225"/>
      <c r="E211" s="225"/>
    </row>
    <row r="212" customFormat="false" ht="12.75" hidden="false" customHeight="false" outlineLevel="0" collapsed="false">
      <c r="A212" s="109"/>
      <c r="B212" s="225"/>
      <c r="C212" s="225"/>
      <c r="D212" s="225"/>
      <c r="E212" s="225"/>
    </row>
    <row r="213" customFormat="false" ht="12.75" hidden="false" customHeight="false" outlineLevel="0" collapsed="false">
      <c r="A213" s="109"/>
      <c r="B213" s="225"/>
      <c r="C213" s="225"/>
      <c r="D213" s="225"/>
      <c r="E213" s="225"/>
    </row>
    <row r="214" customFormat="false" ht="12.75" hidden="false" customHeight="false" outlineLevel="0" collapsed="false">
      <c r="A214" s="109"/>
      <c r="B214" s="225"/>
      <c r="C214" s="225"/>
      <c r="D214" s="225"/>
      <c r="E214" s="225"/>
    </row>
    <row r="215" customFormat="false" ht="12.75" hidden="false" customHeight="false" outlineLevel="0" collapsed="false">
      <c r="A215" s="109"/>
      <c r="B215" s="225"/>
      <c r="C215" s="225"/>
      <c r="D215" s="225"/>
      <c r="E215" s="225"/>
    </row>
    <row r="216" customFormat="false" ht="12.75" hidden="false" customHeight="false" outlineLevel="0" collapsed="false">
      <c r="A216" s="109"/>
      <c r="B216" s="225"/>
      <c r="C216" s="225"/>
      <c r="D216" s="225"/>
      <c r="E216" s="225"/>
    </row>
    <row r="217" customFormat="false" ht="12.75" hidden="false" customHeight="false" outlineLevel="0" collapsed="false">
      <c r="A217" s="109"/>
      <c r="B217" s="225"/>
      <c r="C217" s="225"/>
      <c r="D217" s="225"/>
      <c r="E217" s="225"/>
    </row>
    <row r="218" customFormat="false" ht="12.75" hidden="false" customHeight="false" outlineLevel="0" collapsed="false">
      <c r="A218" s="109"/>
      <c r="B218" s="225"/>
      <c r="C218" s="225"/>
      <c r="D218" s="225"/>
      <c r="E218" s="225"/>
    </row>
    <row r="219" customFormat="false" ht="12.75" hidden="false" customHeight="false" outlineLevel="0" collapsed="false">
      <c r="A219" s="109"/>
      <c r="B219" s="225"/>
      <c r="C219" s="225"/>
      <c r="D219" s="225"/>
      <c r="E219" s="225"/>
    </row>
    <row r="220" customFormat="false" ht="12.75" hidden="false" customHeight="false" outlineLevel="0" collapsed="false">
      <c r="A220" s="109"/>
      <c r="B220" s="225"/>
      <c r="C220" s="225"/>
      <c r="D220" s="225"/>
      <c r="E220" s="225"/>
    </row>
    <row r="221" customFormat="false" ht="12.75" hidden="false" customHeight="false" outlineLevel="0" collapsed="false">
      <c r="A221" s="109"/>
      <c r="B221" s="225"/>
      <c r="C221" s="225"/>
      <c r="D221" s="225"/>
      <c r="E221" s="225"/>
    </row>
    <row r="222" customFormat="false" ht="12.75" hidden="false" customHeight="false" outlineLevel="0" collapsed="false">
      <c r="A222" s="109"/>
      <c r="B222" s="225"/>
      <c r="C222" s="225"/>
      <c r="D222" s="225"/>
      <c r="E222" s="225"/>
    </row>
    <row r="223" customFormat="false" ht="12.75" hidden="false" customHeight="false" outlineLevel="0" collapsed="false">
      <c r="A223" s="109"/>
      <c r="B223" s="225"/>
      <c r="C223" s="225"/>
      <c r="D223" s="225"/>
      <c r="E223" s="225"/>
    </row>
    <row r="224" customFormat="false" ht="12.75" hidden="false" customHeight="false" outlineLevel="0" collapsed="false">
      <c r="A224" s="109"/>
      <c r="B224" s="225"/>
      <c r="C224" s="225"/>
      <c r="D224" s="225"/>
      <c r="E224" s="225"/>
    </row>
    <row r="225" customFormat="false" ht="12.75" hidden="false" customHeight="false" outlineLevel="0" collapsed="false">
      <c r="A225" s="109"/>
      <c r="B225" s="225"/>
      <c r="C225" s="225"/>
      <c r="D225" s="225"/>
      <c r="E225" s="225"/>
    </row>
    <row r="226" customFormat="false" ht="12.75" hidden="false" customHeight="false" outlineLevel="0" collapsed="false">
      <c r="A226" s="109"/>
      <c r="B226" s="225"/>
      <c r="C226" s="225"/>
      <c r="D226" s="225"/>
      <c r="E226" s="225"/>
    </row>
    <row r="227" customFormat="false" ht="12.75" hidden="false" customHeight="false" outlineLevel="0" collapsed="false">
      <c r="A227" s="109"/>
      <c r="B227" s="225"/>
      <c r="C227" s="225"/>
      <c r="D227" s="225"/>
      <c r="E227" s="225"/>
    </row>
    <row r="228" customFormat="false" ht="12.75" hidden="false" customHeight="false" outlineLevel="0" collapsed="false">
      <c r="A228" s="109"/>
      <c r="B228" s="225"/>
      <c r="C228" s="225"/>
      <c r="D228" s="225"/>
      <c r="E228" s="225"/>
    </row>
    <row r="229" customFormat="false" ht="12.75" hidden="false" customHeight="false" outlineLevel="0" collapsed="false">
      <c r="A229" s="109"/>
      <c r="B229" s="225"/>
      <c r="C229" s="225"/>
      <c r="D229" s="225"/>
      <c r="E229" s="225"/>
    </row>
    <row r="230" customFormat="false" ht="12.75" hidden="false" customHeight="false" outlineLevel="0" collapsed="false">
      <c r="A230" s="109"/>
      <c r="B230" s="225"/>
      <c r="C230" s="225"/>
      <c r="D230" s="225"/>
      <c r="E230" s="225"/>
    </row>
    <row r="231" customFormat="false" ht="12.75" hidden="false" customHeight="false" outlineLevel="0" collapsed="false">
      <c r="A231" s="109"/>
      <c r="B231" s="225"/>
      <c r="C231" s="225"/>
      <c r="D231" s="225"/>
      <c r="E231" s="225"/>
    </row>
    <row r="232" customFormat="false" ht="12.75" hidden="false" customHeight="false" outlineLevel="0" collapsed="false">
      <c r="A232" s="109"/>
      <c r="B232" s="225"/>
      <c r="C232" s="225"/>
      <c r="D232" s="225"/>
      <c r="E232" s="225"/>
    </row>
    <row r="233" customFormat="false" ht="12.75" hidden="false" customHeight="false" outlineLevel="0" collapsed="false">
      <c r="A233" s="109"/>
      <c r="B233" s="225"/>
      <c r="C233" s="225"/>
      <c r="D233" s="225"/>
      <c r="E233" s="225"/>
    </row>
    <row r="234" customFormat="false" ht="12.75" hidden="false" customHeight="false" outlineLevel="0" collapsed="false">
      <c r="A234" s="109"/>
      <c r="B234" s="225"/>
      <c r="C234" s="225"/>
      <c r="D234" s="225"/>
      <c r="E234" s="225"/>
    </row>
    <row r="235" customFormat="false" ht="12.75" hidden="false" customHeight="false" outlineLevel="0" collapsed="false">
      <c r="A235" s="109"/>
      <c r="B235" s="225"/>
      <c r="C235" s="225"/>
      <c r="D235" s="225"/>
      <c r="E235" s="225"/>
    </row>
    <row r="236" customFormat="false" ht="12.75" hidden="false" customHeight="false" outlineLevel="0" collapsed="false">
      <c r="A236" s="109"/>
      <c r="B236" s="225"/>
      <c r="C236" s="225"/>
      <c r="D236" s="225"/>
      <c r="E236" s="225"/>
    </row>
    <row r="237" customFormat="false" ht="12.75" hidden="false" customHeight="false" outlineLevel="0" collapsed="false">
      <c r="A237" s="109"/>
      <c r="B237" s="225"/>
      <c r="C237" s="225"/>
      <c r="D237" s="225"/>
      <c r="E237" s="225"/>
    </row>
    <row r="238" customFormat="false" ht="12.75" hidden="false" customHeight="false" outlineLevel="0" collapsed="false">
      <c r="A238" s="109"/>
      <c r="B238" s="225"/>
      <c r="C238" s="225"/>
      <c r="D238" s="225"/>
      <c r="E238" s="225"/>
    </row>
    <row r="239" customFormat="false" ht="12.75" hidden="false" customHeight="false" outlineLevel="0" collapsed="false">
      <c r="A239" s="109"/>
      <c r="B239" s="225"/>
      <c r="C239" s="225"/>
      <c r="D239" s="225"/>
      <c r="E239" s="225"/>
    </row>
    <row r="240" customFormat="false" ht="12.75" hidden="false" customHeight="false" outlineLevel="0" collapsed="false">
      <c r="A240" s="109"/>
      <c r="B240" s="225"/>
      <c r="C240" s="225"/>
      <c r="D240" s="225"/>
      <c r="E240" s="225"/>
    </row>
    <row r="241" customFormat="false" ht="12.75" hidden="false" customHeight="false" outlineLevel="0" collapsed="false">
      <c r="A241" s="109"/>
      <c r="B241" s="225"/>
      <c r="C241" s="225"/>
      <c r="D241" s="225"/>
      <c r="E241" s="225"/>
    </row>
    <row r="242" customFormat="false" ht="12.75" hidden="false" customHeight="false" outlineLevel="0" collapsed="false">
      <c r="A242" s="109"/>
      <c r="B242" s="225"/>
      <c r="C242" s="225"/>
      <c r="D242" s="225"/>
      <c r="E242" s="225"/>
    </row>
    <row r="243" customFormat="false" ht="12.75" hidden="false" customHeight="false" outlineLevel="0" collapsed="false">
      <c r="A243" s="109"/>
      <c r="B243" s="225"/>
      <c r="C243" s="225"/>
      <c r="D243" s="225"/>
      <c r="E243" s="225"/>
    </row>
    <row r="244" customFormat="false" ht="12.75" hidden="false" customHeight="false" outlineLevel="0" collapsed="false">
      <c r="A244" s="109"/>
      <c r="B244" s="225"/>
      <c r="C244" s="225"/>
      <c r="D244" s="225"/>
      <c r="E244" s="225"/>
    </row>
    <row r="245" customFormat="false" ht="12.75" hidden="false" customHeight="false" outlineLevel="0" collapsed="false">
      <c r="A245" s="109"/>
      <c r="B245" s="225"/>
      <c r="C245" s="225"/>
      <c r="D245" s="225"/>
      <c r="E245" s="225"/>
    </row>
    <row r="246" customFormat="false" ht="12.75" hidden="false" customHeight="false" outlineLevel="0" collapsed="false">
      <c r="A246" s="109"/>
      <c r="B246" s="225"/>
      <c r="C246" s="225"/>
      <c r="D246" s="225"/>
      <c r="E246" s="225"/>
    </row>
    <row r="247" customFormat="false" ht="12.75" hidden="false" customHeight="false" outlineLevel="0" collapsed="false">
      <c r="A247" s="109"/>
      <c r="B247" s="225"/>
      <c r="C247" s="225"/>
      <c r="D247" s="225"/>
      <c r="E247" s="225"/>
    </row>
    <row r="248" customFormat="false" ht="12.75" hidden="false" customHeight="false" outlineLevel="0" collapsed="false">
      <c r="A248" s="109"/>
      <c r="B248" s="225"/>
      <c r="C248" s="225"/>
      <c r="D248" s="225"/>
      <c r="E248" s="225"/>
    </row>
    <row r="249" customFormat="false" ht="12.75" hidden="false" customHeight="false" outlineLevel="0" collapsed="false">
      <c r="A249" s="109"/>
      <c r="B249" s="225"/>
      <c r="C249" s="225"/>
      <c r="D249" s="225"/>
      <c r="E249" s="225"/>
    </row>
    <row r="250" customFormat="false" ht="12.75" hidden="false" customHeight="false" outlineLevel="0" collapsed="false">
      <c r="A250" s="109"/>
      <c r="B250" s="225"/>
      <c r="C250" s="225"/>
      <c r="D250" s="225"/>
      <c r="E250" s="225"/>
    </row>
    <row r="251" customFormat="false" ht="12.75" hidden="false" customHeight="false" outlineLevel="0" collapsed="false">
      <c r="A251" s="109"/>
      <c r="B251" s="225"/>
      <c r="C251" s="225"/>
      <c r="D251" s="225"/>
      <c r="E251" s="225"/>
    </row>
    <row r="252" customFormat="false" ht="12.75" hidden="false" customHeight="false" outlineLevel="0" collapsed="false">
      <c r="A252" s="109"/>
      <c r="B252" s="225"/>
      <c r="C252" s="225"/>
      <c r="D252" s="225"/>
      <c r="E252" s="225"/>
    </row>
    <row r="253" customFormat="false" ht="12.75" hidden="false" customHeight="false" outlineLevel="0" collapsed="false">
      <c r="A253" s="109"/>
      <c r="B253" s="225"/>
      <c r="C253" s="225"/>
      <c r="D253" s="225"/>
      <c r="E253" s="225"/>
    </row>
    <row r="254" customFormat="false" ht="12.75" hidden="false" customHeight="false" outlineLevel="0" collapsed="false">
      <c r="A254" s="109"/>
      <c r="B254" s="225"/>
      <c r="C254" s="225"/>
      <c r="D254" s="225"/>
      <c r="E254" s="225"/>
    </row>
    <row r="255" customFormat="false" ht="12.75" hidden="false" customHeight="false" outlineLevel="0" collapsed="false">
      <c r="A255" s="109"/>
      <c r="B255" s="225"/>
      <c r="C255" s="225"/>
      <c r="D255" s="225"/>
      <c r="E255" s="225"/>
    </row>
    <row r="256" customFormat="false" ht="12.75" hidden="false" customHeight="false" outlineLevel="0" collapsed="false">
      <c r="A256" s="109"/>
      <c r="B256" s="225"/>
      <c r="C256" s="225"/>
      <c r="D256" s="225"/>
      <c r="E256" s="225"/>
    </row>
    <row r="257" customFormat="false" ht="12.75" hidden="false" customHeight="false" outlineLevel="0" collapsed="false">
      <c r="A257" s="109"/>
      <c r="B257" s="225"/>
      <c r="C257" s="225"/>
      <c r="D257" s="225"/>
      <c r="E257" s="225"/>
    </row>
    <row r="258" customFormat="false" ht="12.75" hidden="false" customHeight="false" outlineLevel="0" collapsed="false">
      <c r="A258" s="109"/>
      <c r="B258" s="225"/>
      <c r="C258" s="225"/>
      <c r="D258" s="225"/>
      <c r="E258" s="225"/>
    </row>
    <row r="259" customFormat="false" ht="12.75" hidden="false" customHeight="false" outlineLevel="0" collapsed="false">
      <c r="A259" s="109"/>
      <c r="B259" s="225"/>
      <c r="C259" s="225"/>
      <c r="D259" s="225"/>
      <c r="E259" s="225"/>
    </row>
    <row r="260" customFormat="false" ht="12.75" hidden="false" customHeight="false" outlineLevel="0" collapsed="false">
      <c r="A260" s="109"/>
      <c r="B260" s="225"/>
      <c r="C260" s="225"/>
      <c r="D260" s="225"/>
      <c r="E260" s="225"/>
    </row>
    <row r="261" customFormat="false" ht="12.75" hidden="false" customHeight="false" outlineLevel="0" collapsed="false">
      <c r="A261" s="109"/>
      <c r="B261" s="225"/>
      <c r="C261" s="225"/>
      <c r="D261" s="225"/>
      <c r="E261" s="225"/>
    </row>
    <row r="262" customFormat="false" ht="12.75" hidden="false" customHeight="false" outlineLevel="0" collapsed="false">
      <c r="A262" s="109"/>
      <c r="B262" s="225"/>
      <c r="C262" s="225"/>
      <c r="D262" s="225"/>
      <c r="E262" s="225"/>
    </row>
    <row r="263" customFormat="false" ht="12.75" hidden="false" customHeight="false" outlineLevel="0" collapsed="false">
      <c r="A263" s="109"/>
      <c r="B263" s="225"/>
      <c r="C263" s="225"/>
      <c r="D263" s="225"/>
      <c r="E263" s="225"/>
    </row>
    <row r="264" customFormat="false" ht="12.75" hidden="false" customHeight="false" outlineLevel="0" collapsed="false">
      <c r="A264" s="109"/>
      <c r="B264" s="225"/>
      <c r="C264" s="225"/>
      <c r="D264" s="225"/>
      <c r="E264" s="225"/>
    </row>
    <row r="265" customFormat="false" ht="12.75" hidden="false" customHeight="false" outlineLevel="0" collapsed="false">
      <c r="A265" s="109"/>
      <c r="B265" s="225"/>
      <c r="C265" s="225"/>
      <c r="D265" s="225"/>
      <c r="E265" s="225"/>
    </row>
    <row r="266" customFormat="false" ht="12.75" hidden="false" customHeight="false" outlineLevel="0" collapsed="false">
      <c r="A266" s="109"/>
      <c r="B266" s="225"/>
      <c r="C266" s="225"/>
      <c r="D266" s="225"/>
      <c r="E266" s="225"/>
    </row>
    <row r="267" customFormat="false" ht="12.75" hidden="false" customHeight="false" outlineLevel="0" collapsed="false">
      <c r="A267" s="109"/>
      <c r="B267" s="225"/>
      <c r="C267" s="225"/>
      <c r="D267" s="225"/>
      <c r="E267" s="225"/>
    </row>
    <row r="268" customFormat="false" ht="12.75" hidden="false" customHeight="false" outlineLevel="0" collapsed="false">
      <c r="A268" s="109"/>
      <c r="B268" s="225"/>
      <c r="C268" s="225"/>
      <c r="D268" s="225"/>
      <c r="E268" s="225"/>
    </row>
    <row r="269" customFormat="false" ht="12.75" hidden="false" customHeight="false" outlineLevel="0" collapsed="false">
      <c r="A269" s="109"/>
      <c r="B269" s="225"/>
      <c r="C269" s="225"/>
      <c r="D269" s="225"/>
      <c r="E269" s="225"/>
    </row>
    <row r="270" customFormat="false" ht="12.75" hidden="false" customHeight="false" outlineLevel="0" collapsed="false">
      <c r="A270" s="109"/>
      <c r="B270" s="225"/>
      <c r="C270" s="225"/>
      <c r="D270" s="225"/>
      <c r="E270" s="225"/>
    </row>
    <row r="271" customFormat="false" ht="12.75" hidden="false" customHeight="false" outlineLevel="0" collapsed="false">
      <c r="A271" s="109"/>
      <c r="B271" s="225"/>
      <c r="C271" s="225"/>
      <c r="D271" s="225"/>
      <c r="E271" s="225"/>
    </row>
    <row r="272" customFormat="false" ht="12.75" hidden="false" customHeight="false" outlineLevel="0" collapsed="false">
      <c r="A272" s="109"/>
      <c r="B272" s="225"/>
      <c r="C272" s="225"/>
      <c r="D272" s="225"/>
      <c r="E272" s="225"/>
    </row>
    <row r="273" customFormat="false" ht="12.75" hidden="false" customHeight="false" outlineLevel="0" collapsed="false">
      <c r="A273" s="109"/>
      <c r="B273" s="225"/>
      <c r="C273" s="225"/>
      <c r="D273" s="225"/>
      <c r="E273" s="225"/>
    </row>
    <row r="274" customFormat="false" ht="12.75" hidden="false" customHeight="false" outlineLevel="0" collapsed="false">
      <c r="A274" s="109"/>
      <c r="B274" s="225"/>
      <c r="C274" s="225"/>
      <c r="D274" s="225"/>
      <c r="E274" s="225"/>
    </row>
    <row r="275" customFormat="false" ht="12.75" hidden="false" customHeight="false" outlineLevel="0" collapsed="false">
      <c r="A275" s="109"/>
      <c r="B275" s="225"/>
      <c r="C275" s="225"/>
      <c r="D275" s="225"/>
      <c r="E275" s="225"/>
    </row>
    <row r="276" customFormat="false" ht="12.75" hidden="false" customHeight="false" outlineLevel="0" collapsed="false">
      <c r="A276" s="109"/>
      <c r="B276" s="225"/>
      <c r="C276" s="225"/>
      <c r="D276" s="225"/>
      <c r="E276" s="225"/>
    </row>
    <row r="277" customFormat="false" ht="12.75" hidden="false" customHeight="false" outlineLevel="0" collapsed="false">
      <c r="A277" s="109"/>
      <c r="B277" s="225"/>
      <c r="C277" s="225"/>
      <c r="D277" s="225"/>
      <c r="E277" s="225"/>
    </row>
    <row r="278" customFormat="false" ht="12.75" hidden="false" customHeight="false" outlineLevel="0" collapsed="false">
      <c r="A278" s="109"/>
      <c r="B278" s="225"/>
      <c r="C278" s="225"/>
      <c r="D278" s="225"/>
      <c r="E278" s="225"/>
    </row>
    <row r="279" customFormat="false" ht="12.75" hidden="false" customHeight="false" outlineLevel="0" collapsed="false">
      <c r="A279" s="109"/>
      <c r="B279" s="225"/>
      <c r="C279" s="225"/>
      <c r="D279" s="225"/>
      <c r="E279" s="225"/>
    </row>
    <row r="280" customFormat="false" ht="12.75" hidden="false" customHeight="false" outlineLevel="0" collapsed="false">
      <c r="A280" s="109"/>
      <c r="B280" s="225"/>
      <c r="C280" s="225"/>
      <c r="D280" s="225"/>
      <c r="E280" s="225"/>
    </row>
    <row r="281" customFormat="false" ht="12.75" hidden="false" customHeight="false" outlineLevel="0" collapsed="false">
      <c r="A281" s="109"/>
      <c r="B281" s="225"/>
      <c r="C281" s="225"/>
      <c r="D281" s="225"/>
      <c r="E281" s="225"/>
    </row>
    <row r="282" customFormat="false" ht="12.75" hidden="false" customHeight="false" outlineLevel="0" collapsed="false">
      <c r="A282" s="109"/>
      <c r="B282" s="225"/>
      <c r="C282" s="225"/>
      <c r="D282" s="225"/>
      <c r="E282" s="225"/>
    </row>
    <row r="283" customFormat="false" ht="12.75" hidden="false" customHeight="false" outlineLevel="0" collapsed="false">
      <c r="A283" s="109"/>
      <c r="B283" s="225"/>
      <c r="C283" s="225"/>
      <c r="D283" s="225"/>
      <c r="E283" s="225"/>
    </row>
    <row r="284" customFormat="false" ht="12.75" hidden="false" customHeight="false" outlineLevel="0" collapsed="false">
      <c r="A284" s="109"/>
      <c r="B284" s="225"/>
      <c r="C284" s="225"/>
      <c r="D284" s="225"/>
      <c r="E284" s="225"/>
    </row>
    <row r="285" customFormat="false" ht="12.75" hidden="false" customHeight="false" outlineLevel="0" collapsed="false">
      <c r="A285" s="109"/>
      <c r="B285" s="225"/>
      <c r="C285" s="225"/>
      <c r="D285" s="225"/>
      <c r="E285" s="225"/>
    </row>
    <row r="286" customFormat="false" ht="12.75" hidden="false" customHeight="false" outlineLevel="0" collapsed="false">
      <c r="A286" s="109"/>
      <c r="B286" s="225"/>
      <c r="C286" s="225"/>
      <c r="D286" s="225"/>
      <c r="E286" s="225"/>
    </row>
    <row r="287" customFormat="false" ht="12.75" hidden="false" customHeight="false" outlineLevel="0" collapsed="false">
      <c r="A287" s="109"/>
      <c r="B287" s="225"/>
      <c r="C287" s="225"/>
      <c r="D287" s="225"/>
      <c r="E287" s="225"/>
    </row>
    <row r="288" customFormat="false" ht="12.75" hidden="false" customHeight="false" outlineLevel="0" collapsed="false">
      <c r="A288" s="109"/>
      <c r="B288" s="225"/>
      <c r="C288" s="225"/>
      <c r="D288" s="225"/>
      <c r="E288" s="225"/>
    </row>
    <row r="289" customFormat="false" ht="12.75" hidden="false" customHeight="false" outlineLevel="0" collapsed="false">
      <c r="A289" s="109"/>
      <c r="B289" s="225"/>
      <c r="C289" s="225"/>
      <c r="D289" s="225"/>
      <c r="E289" s="225"/>
    </row>
    <row r="290" customFormat="false" ht="12.75" hidden="false" customHeight="false" outlineLevel="0" collapsed="false">
      <c r="A290" s="109"/>
      <c r="B290" s="225"/>
      <c r="C290" s="225"/>
      <c r="D290" s="225"/>
      <c r="E290" s="225"/>
    </row>
    <row r="291" customFormat="false" ht="12.75" hidden="false" customHeight="false" outlineLevel="0" collapsed="false">
      <c r="A291" s="109"/>
      <c r="B291" s="225"/>
      <c r="C291" s="225"/>
      <c r="D291" s="225"/>
      <c r="E291" s="225"/>
    </row>
    <row r="292" customFormat="false" ht="12.75" hidden="false" customHeight="false" outlineLevel="0" collapsed="false">
      <c r="A292" s="109"/>
      <c r="B292" s="225"/>
      <c r="C292" s="225"/>
      <c r="D292" s="225"/>
      <c r="E292" s="225"/>
    </row>
    <row r="293" customFormat="false" ht="12.75" hidden="false" customHeight="false" outlineLevel="0" collapsed="false">
      <c r="A293" s="109"/>
      <c r="B293" s="225"/>
      <c r="C293" s="225"/>
      <c r="D293" s="225"/>
      <c r="E293" s="225"/>
    </row>
    <row r="294" customFormat="false" ht="12.75" hidden="false" customHeight="false" outlineLevel="0" collapsed="false">
      <c r="A294" s="109"/>
      <c r="B294" s="225"/>
      <c r="C294" s="225"/>
      <c r="D294" s="225"/>
      <c r="E294" s="225"/>
    </row>
    <row r="295" customFormat="false" ht="12.75" hidden="false" customHeight="false" outlineLevel="0" collapsed="false">
      <c r="A295" s="109"/>
      <c r="B295" s="225"/>
      <c r="C295" s="225"/>
      <c r="D295" s="225"/>
      <c r="E295" s="225"/>
    </row>
    <row r="296" customFormat="false" ht="12.75" hidden="false" customHeight="false" outlineLevel="0" collapsed="false">
      <c r="A296" s="109"/>
      <c r="B296" s="225"/>
      <c r="C296" s="225"/>
      <c r="D296" s="225"/>
      <c r="E296" s="225"/>
    </row>
    <row r="297" customFormat="false" ht="12.75" hidden="false" customHeight="false" outlineLevel="0" collapsed="false">
      <c r="A297" s="109"/>
      <c r="B297" s="225"/>
      <c r="C297" s="225"/>
      <c r="D297" s="225"/>
      <c r="E297" s="225"/>
    </row>
    <row r="298" customFormat="false" ht="12.75" hidden="false" customHeight="false" outlineLevel="0" collapsed="false">
      <c r="A298" s="109"/>
      <c r="B298" s="225"/>
      <c r="C298" s="225"/>
      <c r="D298" s="225"/>
      <c r="E298" s="225"/>
    </row>
    <row r="299" customFormat="false" ht="12.75" hidden="false" customHeight="false" outlineLevel="0" collapsed="false">
      <c r="A299" s="109"/>
      <c r="B299" s="225"/>
      <c r="C299" s="225"/>
      <c r="D299" s="225"/>
      <c r="E299" s="225"/>
    </row>
    <row r="300" customFormat="false" ht="12.75" hidden="false" customHeight="false" outlineLevel="0" collapsed="false">
      <c r="A300" s="109"/>
      <c r="B300" s="225"/>
      <c r="C300" s="225"/>
      <c r="D300" s="225"/>
      <c r="E300" s="225"/>
    </row>
    <row r="301" customFormat="false" ht="12.75" hidden="false" customHeight="false" outlineLevel="0" collapsed="false">
      <c r="A301" s="109"/>
      <c r="B301" s="225"/>
      <c r="C301" s="225"/>
      <c r="D301" s="225"/>
      <c r="E301" s="225"/>
    </row>
    <row r="302" customFormat="false" ht="12.75" hidden="false" customHeight="false" outlineLevel="0" collapsed="false">
      <c r="A302" s="109"/>
      <c r="B302" s="225"/>
      <c r="C302" s="225"/>
      <c r="D302" s="225"/>
      <c r="E302" s="225"/>
    </row>
    <row r="303" customFormat="false" ht="12.75" hidden="false" customHeight="false" outlineLevel="0" collapsed="false">
      <c r="A303" s="109"/>
      <c r="B303" s="225"/>
      <c r="C303" s="225"/>
      <c r="D303" s="225"/>
      <c r="E303" s="225"/>
    </row>
    <row r="304" customFormat="false" ht="12.75" hidden="false" customHeight="false" outlineLevel="0" collapsed="false">
      <c r="A304" s="109"/>
      <c r="B304" s="225"/>
      <c r="C304" s="225"/>
      <c r="D304" s="225"/>
      <c r="E304" s="225"/>
    </row>
    <row r="305" customFormat="false" ht="12.75" hidden="false" customHeight="false" outlineLevel="0" collapsed="false">
      <c r="A305" s="109"/>
      <c r="B305" s="225"/>
      <c r="C305" s="225"/>
      <c r="D305" s="225"/>
      <c r="E305" s="225"/>
    </row>
    <row r="306" customFormat="false" ht="12.75" hidden="false" customHeight="false" outlineLevel="0" collapsed="false">
      <c r="A306" s="109"/>
      <c r="B306" s="225"/>
      <c r="C306" s="225"/>
      <c r="D306" s="225"/>
      <c r="E306" s="225"/>
    </row>
    <row r="307" customFormat="false" ht="12.75" hidden="false" customHeight="false" outlineLevel="0" collapsed="false">
      <c r="A307" s="109"/>
      <c r="B307" s="225"/>
      <c r="C307" s="225"/>
      <c r="D307" s="225"/>
      <c r="E307" s="225"/>
    </row>
    <row r="308" customFormat="false" ht="12.75" hidden="false" customHeight="false" outlineLevel="0" collapsed="false">
      <c r="A308" s="109"/>
      <c r="B308" s="225"/>
      <c r="C308" s="225"/>
      <c r="D308" s="225"/>
      <c r="E308" s="225"/>
    </row>
    <row r="309" customFormat="false" ht="12.75" hidden="false" customHeight="false" outlineLevel="0" collapsed="false">
      <c r="A309" s="109"/>
      <c r="B309" s="225"/>
      <c r="C309" s="225"/>
      <c r="D309" s="225"/>
      <c r="E309" s="225"/>
    </row>
    <row r="310" customFormat="false" ht="12.75" hidden="false" customHeight="false" outlineLevel="0" collapsed="false">
      <c r="A310" s="109"/>
      <c r="B310" s="225"/>
      <c r="C310" s="225"/>
      <c r="D310" s="225"/>
      <c r="E310" s="225"/>
    </row>
    <row r="311" customFormat="false" ht="12.75" hidden="false" customHeight="false" outlineLevel="0" collapsed="false">
      <c r="A311" s="109"/>
      <c r="B311" s="225"/>
      <c r="C311" s="225"/>
      <c r="D311" s="225"/>
      <c r="E311" s="225"/>
    </row>
    <row r="312" customFormat="false" ht="12.75" hidden="false" customHeight="false" outlineLevel="0" collapsed="false">
      <c r="A312" s="109"/>
      <c r="B312" s="225"/>
      <c r="C312" s="225"/>
      <c r="D312" s="225"/>
      <c r="E312" s="225"/>
    </row>
    <row r="313" customFormat="false" ht="12.75" hidden="false" customHeight="false" outlineLevel="0" collapsed="false">
      <c r="A313" s="109"/>
      <c r="B313" s="225"/>
      <c r="C313" s="225"/>
      <c r="D313" s="225"/>
      <c r="E313" s="225"/>
    </row>
    <row r="314" customFormat="false" ht="12.75" hidden="false" customHeight="false" outlineLevel="0" collapsed="false">
      <c r="A314" s="109"/>
      <c r="B314" s="225"/>
      <c r="C314" s="225"/>
      <c r="D314" s="225"/>
      <c r="E314" s="225"/>
    </row>
    <row r="315" customFormat="false" ht="12.75" hidden="false" customHeight="false" outlineLevel="0" collapsed="false">
      <c r="A315" s="109"/>
      <c r="B315" s="225"/>
      <c r="C315" s="225"/>
      <c r="D315" s="225"/>
      <c r="E315" s="225"/>
    </row>
    <row r="316" customFormat="false" ht="12.75" hidden="false" customHeight="false" outlineLevel="0" collapsed="false">
      <c r="A316" s="109"/>
      <c r="B316" s="225"/>
      <c r="C316" s="225"/>
      <c r="D316" s="225"/>
      <c r="E316" s="225"/>
    </row>
    <row r="317" customFormat="false" ht="12.75" hidden="false" customHeight="false" outlineLevel="0" collapsed="false">
      <c r="A317" s="109"/>
      <c r="B317" s="225"/>
      <c r="C317" s="225"/>
      <c r="D317" s="225"/>
      <c r="E317" s="225"/>
    </row>
    <row r="318" customFormat="false" ht="12.75" hidden="false" customHeight="false" outlineLevel="0" collapsed="false">
      <c r="A318" s="109"/>
      <c r="B318" s="225"/>
      <c r="C318" s="225"/>
      <c r="D318" s="225"/>
      <c r="E318" s="225"/>
    </row>
    <row r="319" customFormat="false" ht="12.75" hidden="false" customHeight="false" outlineLevel="0" collapsed="false">
      <c r="A319" s="109"/>
      <c r="B319" s="225"/>
      <c r="C319" s="225"/>
      <c r="D319" s="225"/>
      <c r="E319" s="225"/>
    </row>
    <row r="320" customFormat="false" ht="12.75" hidden="false" customHeight="false" outlineLevel="0" collapsed="false">
      <c r="A320" s="109"/>
      <c r="B320" s="225"/>
      <c r="C320" s="225"/>
      <c r="D320" s="225"/>
      <c r="E320" s="225"/>
    </row>
    <row r="321" customFormat="false" ht="12.75" hidden="false" customHeight="false" outlineLevel="0" collapsed="false">
      <c r="A321" s="109"/>
      <c r="B321" s="225"/>
      <c r="C321" s="225"/>
      <c r="D321" s="225"/>
      <c r="E321" s="225"/>
    </row>
    <row r="322" customFormat="false" ht="12.75" hidden="false" customHeight="false" outlineLevel="0" collapsed="false">
      <c r="A322" s="109"/>
      <c r="B322" s="225"/>
      <c r="C322" s="225"/>
      <c r="D322" s="225"/>
      <c r="E322" s="225"/>
    </row>
    <row r="323" customFormat="false" ht="12.75" hidden="false" customHeight="false" outlineLevel="0" collapsed="false">
      <c r="A323" s="109"/>
      <c r="B323" s="225"/>
      <c r="C323" s="225"/>
      <c r="D323" s="225"/>
      <c r="E323" s="225"/>
    </row>
    <row r="324" customFormat="false" ht="12.75" hidden="false" customHeight="false" outlineLevel="0" collapsed="false">
      <c r="A324" s="109"/>
      <c r="B324" s="225"/>
      <c r="C324" s="225"/>
      <c r="D324" s="225"/>
      <c r="E324" s="225"/>
    </row>
    <row r="325" customFormat="false" ht="12.75" hidden="false" customHeight="false" outlineLevel="0" collapsed="false">
      <c r="A325" s="109"/>
      <c r="B325" s="225"/>
      <c r="C325" s="225"/>
      <c r="D325" s="225"/>
      <c r="E325" s="225"/>
    </row>
    <row r="326" customFormat="false" ht="12.75" hidden="false" customHeight="false" outlineLevel="0" collapsed="false">
      <c r="A326" s="109"/>
      <c r="B326" s="225"/>
      <c r="C326" s="225"/>
      <c r="D326" s="225"/>
      <c r="E326" s="225"/>
    </row>
    <row r="327" customFormat="false" ht="12.75" hidden="false" customHeight="false" outlineLevel="0" collapsed="false">
      <c r="A327" s="109"/>
      <c r="B327" s="225"/>
      <c r="C327" s="225"/>
      <c r="D327" s="225"/>
      <c r="E327" s="225"/>
    </row>
    <row r="328" customFormat="false" ht="12.75" hidden="false" customHeight="false" outlineLevel="0" collapsed="false">
      <c r="A328" s="109"/>
      <c r="B328" s="225"/>
      <c r="C328" s="225"/>
      <c r="D328" s="225"/>
      <c r="E328" s="225"/>
    </row>
    <row r="329" customFormat="false" ht="12.75" hidden="false" customHeight="false" outlineLevel="0" collapsed="false">
      <c r="A329" s="109"/>
      <c r="B329" s="225"/>
      <c r="C329" s="225"/>
      <c r="D329" s="225"/>
      <c r="E329" s="225"/>
    </row>
    <row r="330" customFormat="false" ht="12.75" hidden="false" customHeight="false" outlineLevel="0" collapsed="false">
      <c r="A330" s="109"/>
      <c r="B330" s="225"/>
      <c r="C330" s="225"/>
      <c r="D330" s="225"/>
      <c r="E330" s="225"/>
    </row>
    <row r="331" customFormat="false" ht="12.75" hidden="false" customHeight="false" outlineLevel="0" collapsed="false">
      <c r="A331" s="109"/>
      <c r="B331" s="225"/>
      <c r="C331" s="225"/>
      <c r="D331" s="225"/>
      <c r="E331" s="225"/>
    </row>
    <row r="332" customFormat="false" ht="12.75" hidden="false" customHeight="false" outlineLevel="0" collapsed="false">
      <c r="A332" s="109"/>
      <c r="B332" s="225"/>
      <c r="C332" s="225"/>
      <c r="D332" s="225"/>
      <c r="E332" s="225"/>
    </row>
    <row r="333" customFormat="false" ht="12.75" hidden="false" customHeight="false" outlineLevel="0" collapsed="false">
      <c r="A333" s="109"/>
      <c r="B333" s="225"/>
      <c r="C333" s="225"/>
      <c r="D333" s="225"/>
      <c r="E333" s="225"/>
    </row>
    <row r="334" customFormat="false" ht="12.75" hidden="false" customHeight="false" outlineLevel="0" collapsed="false">
      <c r="A334" s="109"/>
      <c r="B334" s="225"/>
      <c r="C334" s="225"/>
      <c r="D334" s="225"/>
      <c r="E334" s="225"/>
    </row>
    <row r="335" customFormat="false" ht="12.75" hidden="false" customHeight="false" outlineLevel="0" collapsed="false">
      <c r="A335" s="109"/>
      <c r="B335" s="225"/>
      <c r="C335" s="225"/>
      <c r="D335" s="225"/>
      <c r="E335" s="225"/>
    </row>
    <row r="336" customFormat="false" ht="12.75" hidden="false" customHeight="false" outlineLevel="0" collapsed="false">
      <c r="A336" s="109"/>
      <c r="B336" s="225"/>
      <c r="C336" s="225"/>
      <c r="D336" s="225"/>
      <c r="E336" s="225"/>
    </row>
    <row r="337" customFormat="false" ht="12.75" hidden="false" customHeight="false" outlineLevel="0" collapsed="false">
      <c r="A337" s="109"/>
      <c r="B337" s="225"/>
      <c r="C337" s="225"/>
      <c r="D337" s="225"/>
      <c r="E337" s="225"/>
    </row>
    <row r="338" customFormat="false" ht="12.75" hidden="false" customHeight="false" outlineLevel="0" collapsed="false">
      <c r="A338" s="109"/>
      <c r="B338" s="225"/>
      <c r="C338" s="225"/>
      <c r="D338" s="225"/>
      <c r="E338" s="225"/>
    </row>
    <row r="339" customFormat="false" ht="12.75" hidden="false" customHeight="false" outlineLevel="0" collapsed="false">
      <c r="A339" s="109"/>
      <c r="B339" s="225"/>
      <c r="C339" s="225"/>
      <c r="D339" s="225"/>
      <c r="E339" s="225"/>
    </row>
    <row r="340" customFormat="false" ht="12.75" hidden="false" customHeight="false" outlineLevel="0" collapsed="false">
      <c r="A340" s="109"/>
      <c r="B340" s="225"/>
      <c r="C340" s="225"/>
      <c r="D340" s="225"/>
      <c r="E340" s="225"/>
    </row>
    <row r="341" customFormat="false" ht="12.75" hidden="false" customHeight="false" outlineLevel="0" collapsed="false">
      <c r="A341" s="109"/>
      <c r="B341" s="225"/>
      <c r="C341" s="225"/>
      <c r="D341" s="225"/>
      <c r="E341" s="225"/>
    </row>
    <row r="342" customFormat="false" ht="12.75" hidden="false" customHeight="false" outlineLevel="0" collapsed="false">
      <c r="A342" s="109"/>
      <c r="B342" s="225"/>
      <c r="C342" s="225"/>
      <c r="D342" s="225"/>
      <c r="E342" s="225"/>
    </row>
    <row r="343" customFormat="false" ht="12.75" hidden="false" customHeight="false" outlineLevel="0" collapsed="false">
      <c r="A343" s="109"/>
      <c r="B343" s="225"/>
      <c r="C343" s="225"/>
      <c r="D343" s="225"/>
      <c r="E343" s="225"/>
    </row>
    <row r="344" customFormat="false" ht="12.75" hidden="false" customHeight="false" outlineLevel="0" collapsed="false">
      <c r="A344" s="109"/>
      <c r="B344" s="225"/>
      <c r="C344" s="225"/>
      <c r="D344" s="225"/>
      <c r="E344" s="225"/>
    </row>
    <row r="345" customFormat="false" ht="12.75" hidden="false" customHeight="false" outlineLevel="0" collapsed="false">
      <c r="A345" s="109"/>
      <c r="B345" s="225"/>
      <c r="C345" s="225"/>
      <c r="D345" s="225"/>
      <c r="E345" s="225"/>
    </row>
    <row r="346" customFormat="false" ht="12.75" hidden="false" customHeight="false" outlineLevel="0" collapsed="false">
      <c r="A346" s="109"/>
      <c r="B346" s="225"/>
      <c r="C346" s="225"/>
      <c r="D346" s="225"/>
      <c r="E346" s="225"/>
    </row>
    <row r="347" customFormat="false" ht="12.75" hidden="false" customHeight="false" outlineLevel="0" collapsed="false">
      <c r="A347" s="109"/>
      <c r="B347" s="225"/>
      <c r="C347" s="225"/>
      <c r="D347" s="225"/>
      <c r="E347" s="225"/>
    </row>
    <row r="348" customFormat="false" ht="12.75" hidden="false" customHeight="false" outlineLevel="0" collapsed="false">
      <c r="A348" s="109"/>
      <c r="B348" s="225"/>
      <c r="C348" s="225"/>
      <c r="D348" s="225"/>
      <c r="E348" s="225"/>
    </row>
    <row r="349" customFormat="false" ht="12.75" hidden="false" customHeight="false" outlineLevel="0" collapsed="false">
      <c r="A349" s="109"/>
      <c r="B349" s="225"/>
      <c r="C349" s="225"/>
      <c r="D349" s="225"/>
      <c r="E349" s="225"/>
    </row>
    <row r="350" customFormat="false" ht="12.75" hidden="false" customHeight="false" outlineLevel="0" collapsed="false">
      <c r="A350" s="109"/>
      <c r="B350" s="225"/>
      <c r="C350" s="225"/>
      <c r="D350" s="225"/>
      <c r="E350" s="225"/>
    </row>
    <row r="351" customFormat="false" ht="12.75" hidden="false" customHeight="false" outlineLevel="0" collapsed="false">
      <c r="A351" s="109"/>
      <c r="B351" s="225"/>
      <c r="C351" s="225"/>
      <c r="D351" s="225"/>
      <c r="E351" s="225"/>
    </row>
    <row r="352" customFormat="false" ht="12.75" hidden="false" customHeight="false" outlineLevel="0" collapsed="false">
      <c r="A352" s="109"/>
      <c r="B352" s="225"/>
      <c r="C352" s="225"/>
      <c r="D352" s="225"/>
      <c r="E352" s="225"/>
    </row>
    <row r="353" customFormat="false" ht="12.75" hidden="false" customHeight="false" outlineLevel="0" collapsed="false">
      <c r="A353" s="109"/>
      <c r="B353" s="225"/>
      <c r="C353" s="225"/>
      <c r="D353" s="225"/>
      <c r="E353" s="225"/>
    </row>
    <row r="354" customFormat="false" ht="12.75" hidden="false" customHeight="false" outlineLevel="0" collapsed="false">
      <c r="A354" s="109"/>
      <c r="B354" s="225"/>
      <c r="C354" s="225"/>
      <c r="D354" s="225"/>
      <c r="E354" s="225"/>
    </row>
    <row r="355" customFormat="false" ht="12.75" hidden="false" customHeight="false" outlineLevel="0" collapsed="false">
      <c r="A355" s="109"/>
      <c r="B355" s="225"/>
      <c r="C355" s="225"/>
      <c r="D355" s="225"/>
      <c r="E355" s="225"/>
    </row>
    <row r="356" customFormat="false" ht="12.75" hidden="false" customHeight="false" outlineLevel="0" collapsed="false">
      <c r="A356" s="109"/>
      <c r="B356" s="225"/>
      <c r="C356" s="225"/>
      <c r="D356" s="225"/>
      <c r="E356" s="225"/>
    </row>
    <row r="357" customFormat="false" ht="12.75" hidden="false" customHeight="false" outlineLevel="0" collapsed="false">
      <c r="A357" s="109"/>
      <c r="B357" s="225"/>
      <c r="C357" s="225"/>
      <c r="D357" s="225"/>
      <c r="E357" s="225"/>
    </row>
    <row r="358" customFormat="false" ht="12.75" hidden="false" customHeight="false" outlineLevel="0" collapsed="false">
      <c r="A358" s="109"/>
      <c r="B358" s="225"/>
      <c r="C358" s="225"/>
      <c r="D358" s="225"/>
      <c r="E358" s="225"/>
    </row>
    <row r="359" customFormat="false" ht="12.75" hidden="false" customHeight="false" outlineLevel="0" collapsed="false">
      <c r="A359" s="109"/>
      <c r="B359" s="225"/>
      <c r="C359" s="225"/>
      <c r="D359" s="225"/>
      <c r="E359" s="225"/>
    </row>
    <row r="360" customFormat="false" ht="12.75" hidden="false" customHeight="false" outlineLevel="0" collapsed="false">
      <c r="A360" s="109"/>
      <c r="B360" s="225"/>
      <c r="C360" s="225"/>
      <c r="D360" s="225"/>
      <c r="E360" s="225"/>
    </row>
    <row r="361" customFormat="false" ht="12.75" hidden="false" customHeight="false" outlineLevel="0" collapsed="false">
      <c r="A361" s="109"/>
      <c r="B361" s="225"/>
      <c r="C361" s="225"/>
      <c r="D361" s="225"/>
      <c r="E361" s="225"/>
    </row>
    <row r="362" customFormat="false" ht="12.75" hidden="false" customHeight="false" outlineLevel="0" collapsed="false">
      <c r="A362" s="109"/>
      <c r="B362" s="225"/>
      <c r="C362" s="225"/>
      <c r="D362" s="225"/>
      <c r="E362" s="225"/>
    </row>
    <row r="363" customFormat="false" ht="12.75" hidden="false" customHeight="false" outlineLevel="0" collapsed="false">
      <c r="A363" s="109"/>
      <c r="B363" s="225"/>
      <c r="C363" s="225"/>
      <c r="D363" s="225"/>
      <c r="E363" s="225"/>
    </row>
    <row r="364" customFormat="false" ht="12.75" hidden="false" customHeight="false" outlineLevel="0" collapsed="false">
      <c r="A364" s="109"/>
      <c r="B364" s="225"/>
      <c r="C364" s="225"/>
      <c r="D364" s="225"/>
      <c r="E364" s="225"/>
    </row>
    <row r="365" customFormat="false" ht="12.75" hidden="false" customHeight="false" outlineLevel="0" collapsed="false">
      <c r="A365" s="109"/>
      <c r="B365" s="225"/>
      <c r="C365" s="225"/>
      <c r="D365" s="225"/>
      <c r="E365" s="225"/>
    </row>
    <row r="366" customFormat="false" ht="12.75" hidden="false" customHeight="false" outlineLevel="0" collapsed="false">
      <c r="A366" s="109"/>
      <c r="B366" s="225"/>
      <c r="C366" s="225"/>
      <c r="D366" s="225"/>
      <c r="E366" s="225"/>
    </row>
    <row r="367" customFormat="false" ht="12.75" hidden="false" customHeight="false" outlineLevel="0" collapsed="false">
      <c r="A367" s="109"/>
      <c r="B367" s="225"/>
      <c r="C367" s="225"/>
      <c r="D367" s="225"/>
      <c r="E367" s="225"/>
    </row>
    <row r="368" customFormat="false" ht="12.75" hidden="false" customHeight="false" outlineLevel="0" collapsed="false">
      <c r="A368" s="109"/>
      <c r="B368" s="225"/>
      <c r="C368" s="225"/>
      <c r="D368" s="225"/>
      <c r="E368" s="225"/>
    </row>
    <row r="369" customFormat="false" ht="12.75" hidden="false" customHeight="false" outlineLevel="0" collapsed="false">
      <c r="A369" s="109"/>
      <c r="B369" s="225"/>
      <c r="C369" s="225"/>
      <c r="D369" s="225"/>
      <c r="E369" s="225"/>
    </row>
    <row r="370" customFormat="false" ht="12.75" hidden="false" customHeight="false" outlineLevel="0" collapsed="false">
      <c r="A370" s="109"/>
      <c r="B370" s="225"/>
      <c r="C370" s="225"/>
      <c r="D370" s="225"/>
      <c r="E370" s="225"/>
    </row>
    <row r="371" customFormat="false" ht="12.75" hidden="false" customHeight="false" outlineLevel="0" collapsed="false">
      <c r="A371" s="109"/>
      <c r="B371" s="225"/>
      <c r="C371" s="225"/>
      <c r="D371" s="225"/>
      <c r="E371" s="225"/>
    </row>
    <row r="372" customFormat="false" ht="12.75" hidden="false" customHeight="false" outlineLevel="0" collapsed="false">
      <c r="A372" s="109"/>
      <c r="B372" s="225"/>
      <c r="C372" s="225"/>
      <c r="D372" s="225"/>
      <c r="E372" s="225"/>
    </row>
    <row r="373" customFormat="false" ht="12.75" hidden="false" customHeight="false" outlineLevel="0" collapsed="false">
      <c r="A373" s="109"/>
      <c r="B373" s="225"/>
      <c r="C373" s="225"/>
      <c r="D373" s="225"/>
      <c r="E373" s="225"/>
    </row>
    <row r="374" customFormat="false" ht="12.75" hidden="false" customHeight="false" outlineLevel="0" collapsed="false">
      <c r="A374" s="109"/>
      <c r="B374" s="225"/>
      <c r="C374" s="225"/>
      <c r="D374" s="225"/>
      <c r="E374" s="225"/>
    </row>
    <row r="375" customFormat="false" ht="12.75" hidden="false" customHeight="false" outlineLevel="0" collapsed="false">
      <c r="A375" s="109"/>
      <c r="B375" s="225"/>
      <c r="C375" s="225"/>
      <c r="D375" s="225"/>
      <c r="E375" s="225"/>
    </row>
    <row r="376" customFormat="false" ht="12.75" hidden="false" customHeight="false" outlineLevel="0" collapsed="false">
      <c r="A376" s="109"/>
      <c r="B376" s="225"/>
      <c r="C376" s="225"/>
      <c r="D376" s="225"/>
      <c r="E376" s="225"/>
    </row>
    <row r="377" customFormat="false" ht="12.75" hidden="false" customHeight="false" outlineLevel="0" collapsed="false">
      <c r="A377" s="109"/>
      <c r="B377" s="225"/>
      <c r="C377" s="225"/>
      <c r="D377" s="225"/>
      <c r="E377" s="225"/>
    </row>
    <row r="378" customFormat="false" ht="12.75" hidden="false" customHeight="false" outlineLevel="0" collapsed="false">
      <c r="A378" s="109"/>
      <c r="B378" s="225"/>
      <c r="C378" s="225"/>
      <c r="D378" s="225"/>
      <c r="E378" s="225"/>
    </row>
    <row r="379" customFormat="false" ht="12.75" hidden="false" customHeight="false" outlineLevel="0" collapsed="false">
      <c r="A379" s="109"/>
      <c r="B379" s="225"/>
      <c r="C379" s="225"/>
      <c r="D379" s="225"/>
      <c r="E379" s="225"/>
    </row>
    <row r="380" customFormat="false" ht="12.75" hidden="false" customHeight="false" outlineLevel="0" collapsed="false">
      <c r="A380" s="109"/>
      <c r="B380" s="225"/>
      <c r="C380" s="225"/>
      <c r="D380" s="225"/>
      <c r="E380" s="225"/>
    </row>
    <row r="381" customFormat="false" ht="12.75" hidden="false" customHeight="false" outlineLevel="0" collapsed="false">
      <c r="A381" s="109"/>
      <c r="B381" s="225"/>
      <c r="C381" s="225"/>
      <c r="D381" s="225"/>
      <c r="E381" s="225"/>
    </row>
    <row r="382" customFormat="false" ht="12.75" hidden="false" customHeight="false" outlineLevel="0" collapsed="false">
      <c r="A382" s="109"/>
      <c r="B382" s="225"/>
      <c r="C382" s="225"/>
      <c r="D382" s="225"/>
      <c r="E382" s="225"/>
    </row>
    <row r="383" customFormat="false" ht="12.75" hidden="false" customHeight="false" outlineLevel="0" collapsed="false">
      <c r="A383" s="109"/>
      <c r="B383" s="225"/>
      <c r="C383" s="225"/>
      <c r="D383" s="225"/>
      <c r="E383" s="225"/>
    </row>
    <row r="384" customFormat="false" ht="12.75" hidden="false" customHeight="false" outlineLevel="0" collapsed="false">
      <c r="A384" s="109"/>
      <c r="B384" s="225"/>
      <c r="C384" s="225"/>
      <c r="D384" s="225"/>
      <c r="E384" s="225"/>
    </row>
    <row r="385" customFormat="false" ht="12.75" hidden="false" customHeight="false" outlineLevel="0" collapsed="false">
      <c r="A385" s="109"/>
      <c r="B385" s="225"/>
      <c r="C385" s="225"/>
      <c r="D385" s="225"/>
      <c r="E385" s="225"/>
    </row>
    <row r="386" customFormat="false" ht="12.75" hidden="false" customHeight="false" outlineLevel="0" collapsed="false">
      <c r="A386" s="109"/>
      <c r="B386" s="225"/>
      <c r="C386" s="225"/>
      <c r="D386" s="225"/>
      <c r="E386" s="225"/>
    </row>
    <row r="387" customFormat="false" ht="12.75" hidden="false" customHeight="false" outlineLevel="0" collapsed="false">
      <c r="A387" s="109"/>
      <c r="B387" s="225"/>
      <c r="C387" s="225"/>
      <c r="D387" s="225"/>
      <c r="E387" s="225"/>
    </row>
    <row r="388" customFormat="false" ht="12.75" hidden="false" customHeight="false" outlineLevel="0" collapsed="false">
      <c r="A388" s="109"/>
      <c r="B388" s="225"/>
      <c r="C388" s="225"/>
      <c r="D388" s="225"/>
      <c r="E388" s="225"/>
    </row>
    <row r="389" customFormat="false" ht="12.75" hidden="false" customHeight="false" outlineLevel="0" collapsed="false">
      <c r="A389" s="109"/>
      <c r="B389" s="225"/>
      <c r="C389" s="225"/>
      <c r="D389" s="225"/>
      <c r="E389" s="225"/>
    </row>
    <row r="390" customFormat="false" ht="12.75" hidden="false" customHeight="false" outlineLevel="0" collapsed="false">
      <c r="A390" s="109"/>
      <c r="B390" s="225"/>
      <c r="C390" s="225"/>
      <c r="D390" s="225"/>
      <c r="E390" s="225"/>
    </row>
    <row r="391" customFormat="false" ht="12.75" hidden="false" customHeight="false" outlineLevel="0" collapsed="false">
      <c r="A391" s="109"/>
      <c r="B391" s="225"/>
      <c r="C391" s="225"/>
      <c r="D391" s="225"/>
      <c r="E391" s="225"/>
    </row>
    <row r="392" customFormat="false" ht="12.75" hidden="false" customHeight="false" outlineLevel="0" collapsed="false">
      <c r="A392" s="109"/>
      <c r="B392" s="225"/>
      <c r="C392" s="225"/>
      <c r="D392" s="225"/>
      <c r="E392" s="225"/>
    </row>
    <row r="393" customFormat="false" ht="12.75" hidden="false" customHeight="false" outlineLevel="0" collapsed="false">
      <c r="A393" s="109"/>
      <c r="B393" s="225"/>
      <c r="C393" s="225"/>
      <c r="D393" s="225"/>
      <c r="E393" s="225"/>
    </row>
    <row r="394" customFormat="false" ht="12.75" hidden="false" customHeight="false" outlineLevel="0" collapsed="false">
      <c r="A394" s="109"/>
      <c r="B394" s="225"/>
      <c r="C394" s="225"/>
      <c r="D394" s="225"/>
      <c r="E394" s="225"/>
    </row>
    <row r="395" customFormat="false" ht="12.75" hidden="false" customHeight="false" outlineLevel="0" collapsed="false">
      <c r="A395" s="109"/>
      <c r="B395" s="225"/>
      <c r="C395" s="225"/>
      <c r="D395" s="225"/>
      <c r="E395" s="225"/>
    </row>
    <row r="396" customFormat="false" ht="12.75" hidden="false" customHeight="false" outlineLevel="0" collapsed="false">
      <c r="A396" s="109"/>
      <c r="B396" s="225"/>
      <c r="C396" s="225"/>
      <c r="D396" s="225"/>
      <c r="E396" s="225"/>
    </row>
    <row r="397" customFormat="false" ht="12.75" hidden="false" customHeight="false" outlineLevel="0" collapsed="false">
      <c r="A397" s="109"/>
      <c r="B397" s="225"/>
      <c r="C397" s="225"/>
      <c r="D397" s="225"/>
      <c r="E397" s="225"/>
    </row>
    <row r="398" customFormat="false" ht="12.75" hidden="false" customHeight="false" outlineLevel="0" collapsed="false">
      <c r="A398" s="109"/>
      <c r="B398" s="225"/>
      <c r="C398" s="225"/>
      <c r="D398" s="225"/>
      <c r="E398" s="225"/>
    </row>
    <row r="399" customFormat="false" ht="12.75" hidden="false" customHeight="false" outlineLevel="0" collapsed="false">
      <c r="A399" s="109"/>
      <c r="B399" s="225"/>
      <c r="C399" s="225"/>
      <c r="D399" s="225"/>
      <c r="E399" s="225"/>
    </row>
    <row r="400" customFormat="false" ht="12.75" hidden="false" customHeight="false" outlineLevel="0" collapsed="false">
      <c r="A400" s="109"/>
      <c r="B400" s="225"/>
      <c r="C400" s="225"/>
      <c r="D400" s="225"/>
      <c r="E400" s="225"/>
    </row>
    <row r="401" customFormat="false" ht="12.75" hidden="false" customHeight="false" outlineLevel="0" collapsed="false">
      <c r="A401" s="109"/>
      <c r="B401" s="225"/>
      <c r="C401" s="225"/>
      <c r="D401" s="225"/>
      <c r="E401" s="225"/>
    </row>
    <row r="402" customFormat="false" ht="12.75" hidden="false" customHeight="false" outlineLevel="0" collapsed="false">
      <c r="A402" s="109"/>
      <c r="B402" s="225"/>
      <c r="C402" s="225"/>
      <c r="D402" s="225"/>
      <c r="E402" s="225"/>
    </row>
    <row r="403" customFormat="false" ht="12.75" hidden="false" customHeight="false" outlineLevel="0" collapsed="false">
      <c r="A403" s="109"/>
      <c r="B403" s="225"/>
      <c r="C403" s="225"/>
      <c r="D403" s="225"/>
      <c r="E403" s="225"/>
    </row>
    <row r="404" customFormat="false" ht="12.75" hidden="false" customHeight="false" outlineLevel="0" collapsed="false">
      <c r="A404" s="109"/>
      <c r="B404" s="225"/>
      <c r="C404" s="225"/>
      <c r="D404" s="225"/>
      <c r="E404" s="225"/>
    </row>
    <row r="405" customFormat="false" ht="12.75" hidden="false" customHeight="false" outlineLevel="0" collapsed="false">
      <c r="A405" s="109"/>
      <c r="B405" s="225"/>
      <c r="C405" s="225"/>
      <c r="D405" s="225"/>
      <c r="E405" s="225"/>
    </row>
    <row r="406" customFormat="false" ht="12.75" hidden="false" customHeight="false" outlineLevel="0" collapsed="false">
      <c r="A406" s="109"/>
      <c r="B406" s="225"/>
      <c r="C406" s="225"/>
      <c r="D406" s="225"/>
      <c r="E406" s="225"/>
    </row>
    <row r="407" customFormat="false" ht="12.75" hidden="false" customHeight="false" outlineLevel="0" collapsed="false">
      <c r="A407" s="109"/>
      <c r="B407" s="225"/>
      <c r="C407" s="225"/>
      <c r="D407" s="225"/>
      <c r="E407" s="225"/>
    </row>
    <row r="408" customFormat="false" ht="12.75" hidden="false" customHeight="false" outlineLevel="0" collapsed="false">
      <c r="A408" s="109"/>
      <c r="B408" s="225"/>
      <c r="C408" s="225"/>
      <c r="D408" s="225"/>
      <c r="E408" s="225"/>
    </row>
    <row r="409" customFormat="false" ht="12.75" hidden="false" customHeight="false" outlineLevel="0" collapsed="false">
      <c r="A409" s="109"/>
      <c r="B409" s="225"/>
      <c r="C409" s="225"/>
      <c r="D409" s="225"/>
      <c r="E409" s="225"/>
    </row>
    <row r="410" customFormat="false" ht="12.75" hidden="false" customHeight="false" outlineLevel="0" collapsed="false">
      <c r="A410" s="109"/>
      <c r="B410" s="225"/>
      <c r="C410" s="225"/>
      <c r="D410" s="225"/>
      <c r="E410" s="225"/>
    </row>
    <row r="411" customFormat="false" ht="12.75" hidden="false" customHeight="false" outlineLevel="0" collapsed="false">
      <c r="A411" s="109"/>
      <c r="B411" s="225"/>
      <c r="C411" s="225"/>
      <c r="D411" s="225"/>
      <c r="E411" s="225"/>
    </row>
    <row r="412" customFormat="false" ht="12.75" hidden="false" customHeight="false" outlineLevel="0" collapsed="false">
      <c r="A412" s="109"/>
      <c r="B412" s="225"/>
      <c r="C412" s="225"/>
      <c r="D412" s="225"/>
      <c r="E412" s="225"/>
    </row>
    <row r="413" customFormat="false" ht="12.75" hidden="false" customHeight="false" outlineLevel="0" collapsed="false">
      <c r="A413" s="109"/>
      <c r="B413" s="225"/>
      <c r="C413" s="225"/>
      <c r="D413" s="225"/>
      <c r="E413" s="225"/>
    </row>
    <row r="414" customFormat="false" ht="12.75" hidden="false" customHeight="false" outlineLevel="0" collapsed="false">
      <c r="A414" s="109"/>
      <c r="B414" s="225"/>
      <c r="C414" s="225"/>
      <c r="D414" s="225"/>
      <c r="E414" s="225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0" topLeftCell="A11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4.13"/>
    <col collapsed="false" customWidth="true" hidden="false" outlineLevel="0" max="2" min="2" style="201" width="14.85"/>
    <col collapsed="false" customWidth="true" hidden="false" outlineLevel="0" max="3" min="3" style="201" width="6.56"/>
    <col collapsed="false" customWidth="true" hidden="false" outlineLevel="0" max="5" min="4" style="201" width="5.56"/>
    <col collapsed="false" customWidth="true" hidden="false" outlineLevel="0" max="6" min="6" style="201" width="11.56"/>
    <col collapsed="false" customWidth="true" hidden="false" outlineLevel="0" max="7" min="7" style="201" width="11.85"/>
    <col collapsed="false" customWidth="true" hidden="false" outlineLevel="0" max="8" min="8" style="129" width="11.99"/>
    <col collapsed="false" customWidth="true" hidden="false" outlineLevel="0" max="9" min="9" style="183" width="4.14"/>
  </cols>
  <sheetData>
    <row r="1" customFormat="false" ht="12.75" hidden="false" customHeight="true" outlineLevel="0" collapsed="false">
      <c r="A1" s="89" t="s">
        <v>663</v>
      </c>
      <c r="B1" s="89"/>
      <c r="C1" s="89"/>
      <c r="D1" s="89"/>
      <c r="E1" s="89"/>
      <c r="F1" s="89"/>
      <c r="G1" s="89"/>
      <c r="H1" s="89"/>
    </row>
    <row r="2" customFormat="false" ht="12.75" hidden="false" customHeight="true" outlineLevel="0" collapsed="false">
      <c r="A2" s="89" t="s">
        <v>624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89" t="s">
        <v>625</v>
      </c>
      <c r="B3" s="89"/>
      <c r="C3" s="89"/>
      <c r="D3" s="89"/>
      <c r="E3" s="89"/>
      <c r="F3" s="89"/>
      <c r="G3" s="89"/>
      <c r="H3" s="89"/>
    </row>
    <row r="4" customFormat="false" ht="14.25" hidden="false" customHeight="true" outlineLevel="0" collapsed="false">
      <c r="A4" s="202" t="s">
        <v>664</v>
      </c>
      <c r="B4" s="202"/>
      <c r="C4" s="202"/>
      <c r="D4" s="202"/>
      <c r="E4" s="202"/>
      <c r="F4" s="202"/>
      <c r="G4" s="202"/>
      <c r="H4" s="202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1.5" hidden="false" customHeight="true" outlineLevel="0" collapsed="false">
      <c r="A6" s="203" t="s">
        <v>665</v>
      </c>
      <c r="B6" s="203"/>
      <c r="C6" s="203"/>
      <c r="D6" s="203"/>
      <c r="E6" s="203"/>
      <c r="F6" s="203"/>
      <c r="G6" s="203"/>
      <c r="H6" s="203"/>
    </row>
    <row r="7" customFormat="false" ht="16.5" hidden="false" customHeight="true" outlineLevel="0" collapsed="false">
      <c r="A7" s="204"/>
      <c r="B7" s="205"/>
      <c r="C7" s="205"/>
      <c r="D7" s="205"/>
      <c r="E7" s="205"/>
      <c r="F7" s="205"/>
      <c r="G7" s="205"/>
      <c r="H7" s="206" t="s">
        <v>221</v>
      </c>
    </row>
    <row r="8" customFormat="false" ht="40.5" hidden="false" customHeight="true" outlineLevel="0" collapsed="false">
      <c r="A8" s="207" t="s">
        <v>232</v>
      </c>
      <c r="B8" s="207" t="s">
        <v>233</v>
      </c>
      <c r="C8" s="207" t="s">
        <v>666</v>
      </c>
      <c r="D8" s="207" t="s">
        <v>667</v>
      </c>
      <c r="E8" s="207" t="s">
        <v>245</v>
      </c>
      <c r="F8" s="207" t="s">
        <v>8</v>
      </c>
      <c r="G8" s="207" t="s">
        <v>9</v>
      </c>
      <c r="H8" s="51" t="s">
        <v>10</v>
      </c>
    </row>
    <row r="9" customFormat="false" ht="12" hidden="false" customHeight="true" outlineLevel="0" collapsed="false">
      <c r="A9" s="208" t="n">
        <v>1</v>
      </c>
      <c r="B9" s="209" t="s">
        <v>621</v>
      </c>
      <c r="C9" s="209" t="s">
        <v>250</v>
      </c>
      <c r="D9" s="209" t="s">
        <v>251</v>
      </c>
      <c r="E9" s="209" t="s">
        <v>252</v>
      </c>
      <c r="F9" s="209" t="s">
        <v>253</v>
      </c>
      <c r="G9" s="209" t="s">
        <v>254</v>
      </c>
      <c r="H9" s="210" t="s">
        <v>255</v>
      </c>
    </row>
    <row r="10" customFormat="false" ht="14.25" hidden="false" customHeight="true" outlineLevel="0" collapsed="false">
      <c r="A10" s="211" t="s">
        <v>628</v>
      </c>
      <c r="B10" s="175"/>
      <c r="C10" s="175"/>
      <c r="D10" s="175"/>
      <c r="E10" s="175"/>
      <c r="F10" s="212" t="n">
        <f aca="false">F11</f>
        <v>300</v>
      </c>
      <c r="G10" s="212" t="n">
        <f aca="false">G11</f>
        <v>300</v>
      </c>
      <c r="H10" s="212" t="n">
        <f aca="false">H11</f>
        <v>300</v>
      </c>
    </row>
    <row r="11" s="35" customFormat="true" ht="32.25" hidden="false" customHeight="true" outlineLevel="0" collapsed="false">
      <c r="A11" s="227" t="s">
        <v>668</v>
      </c>
      <c r="B11" s="175"/>
      <c r="C11" s="175"/>
      <c r="D11" s="175"/>
      <c r="E11" s="175"/>
      <c r="F11" s="212" t="n">
        <f aca="false">F12</f>
        <v>300</v>
      </c>
      <c r="G11" s="212" t="n">
        <f aca="false">G12</f>
        <v>300</v>
      </c>
      <c r="H11" s="212" t="n">
        <f aca="false">H12</f>
        <v>300</v>
      </c>
      <c r="I11" s="183"/>
    </row>
    <row r="12" customFormat="false" ht="33" hidden="false" customHeight="true" outlineLevel="0" collapsed="false">
      <c r="A12" s="94" t="s">
        <v>234</v>
      </c>
      <c r="B12" s="228" t="s">
        <v>404</v>
      </c>
      <c r="C12" s="231"/>
      <c r="D12" s="231"/>
      <c r="E12" s="231"/>
      <c r="F12" s="212" t="n">
        <f aca="false">F13</f>
        <v>300</v>
      </c>
      <c r="G12" s="212" t="n">
        <f aca="false">G13</f>
        <v>300</v>
      </c>
      <c r="H12" s="212" t="n">
        <f aca="false">H13</f>
        <v>300</v>
      </c>
    </row>
    <row r="13" customFormat="false" ht="60" hidden="false" customHeight="false" outlineLevel="0" collapsed="false">
      <c r="A13" s="57" t="s">
        <v>239</v>
      </c>
      <c r="B13" s="169" t="s">
        <v>561</v>
      </c>
      <c r="C13" s="58" t="s">
        <v>396</v>
      </c>
      <c r="D13" s="58" t="s">
        <v>276</v>
      </c>
      <c r="E13" s="169" t="s">
        <v>145</v>
      </c>
      <c r="F13" s="213" t="n">
        <f aca="false">'9'!I323</f>
        <v>300</v>
      </c>
      <c r="G13" s="213" t="n">
        <f aca="false">'9'!J323</f>
        <v>300</v>
      </c>
      <c r="H13" s="213" t="n">
        <f aca="false">'9'!K323</f>
        <v>300</v>
      </c>
    </row>
    <row r="14" customFormat="false" ht="15" hidden="false" customHeight="false" outlineLevel="0" collapsed="false">
      <c r="A14" s="232"/>
      <c r="B14" s="233"/>
      <c r="C14" s="233"/>
      <c r="D14" s="233"/>
      <c r="E14" s="233"/>
      <c r="F14" s="233"/>
      <c r="G14" s="233"/>
      <c r="H14" s="234"/>
    </row>
    <row r="15" customFormat="false" ht="12.75" hidden="false" customHeight="false" outlineLevel="0" collapsed="false">
      <c r="A15" s="109"/>
      <c r="B15" s="225"/>
      <c r="C15" s="225"/>
      <c r="D15" s="225"/>
      <c r="E15" s="225"/>
      <c r="F15" s="225"/>
      <c r="G15" s="225"/>
    </row>
    <row r="16" customFormat="false" ht="15.75" hidden="false" customHeight="false" outlineLevel="0" collapsed="false">
      <c r="A16" s="230"/>
      <c r="B16" s="225"/>
      <c r="C16" s="225"/>
      <c r="D16" s="225"/>
      <c r="E16" s="225"/>
      <c r="F16" s="225"/>
      <c r="G16" s="225"/>
    </row>
    <row r="17" customFormat="false" ht="12.75" hidden="false" customHeight="false" outlineLevel="0" collapsed="false">
      <c r="A17" s="109"/>
      <c r="B17" s="225"/>
      <c r="C17" s="225"/>
      <c r="D17" s="225"/>
      <c r="E17" s="225"/>
      <c r="F17" s="225"/>
      <c r="G17" s="225"/>
    </row>
    <row r="18" customFormat="false" ht="12.75" hidden="false" customHeight="false" outlineLevel="0" collapsed="false">
      <c r="A18" s="109"/>
      <c r="B18" s="225"/>
      <c r="C18" s="225"/>
      <c r="D18" s="225"/>
      <c r="E18" s="225"/>
      <c r="F18" s="225"/>
      <c r="G18" s="225"/>
    </row>
    <row r="19" customFormat="false" ht="12.75" hidden="false" customHeight="false" outlineLevel="0" collapsed="false">
      <c r="A19" s="109"/>
      <c r="B19" s="225"/>
      <c r="C19" s="225"/>
      <c r="D19" s="225"/>
      <c r="E19" s="225"/>
      <c r="F19" s="225"/>
      <c r="G19" s="225"/>
    </row>
    <row r="20" customFormat="false" ht="12.75" hidden="false" customHeight="false" outlineLevel="0" collapsed="false">
      <c r="A20" s="109"/>
      <c r="B20" s="225"/>
      <c r="C20" s="225"/>
      <c r="D20" s="225"/>
      <c r="E20" s="225"/>
      <c r="F20" s="225"/>
      <c r="G20" s="225"/>
    </row>
    <row r="21" customFormat="false" ht="12.75" hidden="false" customHeight="false" outlineLevel="0" collapsed="false">
      <c r="A21" s="109"/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A22" s="109"/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A23" s="109"/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A24" s="109"/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A25" s="109"/>
      <c r="B25" s="225"/>
      <c r="C25" s="225"/>
      <c r="D25" s="225"/>
      <c r="E25" s="225"/>
      <c r="F25" s="225"/>
      <c r="G25" s="225"/>
    </row>
    <row r="26" customFormat="false" ht="12.75" hidden="false" customHeight="false" outlineLevel="0" collapsed="false">
      <c r="A26" s="109"/>
      <c r="B26" s="225"/>
      <c r="C26" s="225"/>
      <c r="D26" s="225"/>
      <c r="E26" s="225"/>
      <c r="F26" s="225"/>
      <c r="G26" s="225"/>
    </row>
    <row r="27" customFormat="false" ht="12.75" hidden="false" customHeight="false" outlineLevel="0" collapsed="false">
      <c r="A27" s="109"/>
      <c r="B27" s="225"/>
      <c r="C27" s="225"/>
      <c r="D27" s="225"/>
      <c r="E27" s="225"/>
      <c r="F27" s="225"/>
      <c r="G27" s="225"/>
    </row>
    <row r="28" customFormat="false" ht="12.75" hidden="false" customHeight="false" outlineLevel="0" collapsed="false">
      <c r="A28" s="109"/>
      <c r="B28" s="225"/>
      <c r="C28" s="225"/>
      <c r="D28" s="225"/>
      <c r="E28" s="225"/>
      <c r="F28" s="225"/>
      <c r="G28" s="225"/>
    </row>
    <row r="29" customFormat="false" ht="12.75" hidden="false" customHeight="false" outlineLevel="0" collapsed="false">
      <c r="A29" s="109"/>
      <c r="B29" s="225"/>
      <c r="C29" s="225"/>
      <c r="D29" s="225"/>
      <c r="E29" s="225"/>
      <c r="F29" s="225"/>
      <c r="G29" s="225"/>
    </row>
    <row r="30" customFormat="false" ht="12.75" hidden="false" customHeight="false" outlineLevel="0" collapsed="false">
      <c r="A30" s="109"/>
      <c r="B30" s="225"/>
      <c r="C30" s="225"/>
      <c r="D30" s="225"/>
      <c r="E30" s="225"/>
      <c r="F30" s="225"/>
      <c r="G30" s="225"/>
    </row>
    <row r="31" customFormat="false" ht="12.75" hidden="false" customHeight="false" outlineLevel="0" collapsed="false">
      <c r="A31" s="109"/>
      <c r="B31" s="225"/>
      <c r="C31" s="225"/>
      <c r="D31" s="225"/>
      <c r="E31" s="225"/>
      <c r="F31" s="225"/>
      <c r="G31" s="225"/>
    </row>
    <row r="32" customFormat="false" ht="12.75" hidden="false" customHeight="false" outlineLevel="0" collapsed="false">
      <c r="A32" s="109"/>
      <c r="B32" s="225"/>
      <c r="C32" s="225"/>
      <c r="D32" s="225"/>
      <c r="E32" s="225"/>
      <c r="F32" s="225"/>
      <c r="G32" s="225"/>
    </row>
    <row r="33" customFormat="false" ht="12.75" hidden="false" customHeight="false" outlineLevel="0" collapsed="false">
      <c r="A33" s="109"/>
      <c r="B33" s="225"/>
      <c r="C33" s="225"/>
      <c r="D33" s="225"/>
      <c r="E33" s="225"/>
      <c r="F33" s="225"/>
      <c r="G33" s="225"/>
    </row>
    <row r="34" customFormat="false" ht="12.75" hidden="false" customHeight="false" outlineLevel="0" collapsed="false">
      <c r="A34" s="109"/>
      <c r="B34" s="225"/>
      <c r="C34" s="225"/>
      <c r="D34" s="225"/>
      <c r="E34" s="225"/>
      <c r="F34" s="225"/>
      <c r="G34" s="225"/>
    </row>
    <row r="35" customFormat="false" ht="12.75" hidden="false" customHeight="false" outlineLevel="0" collapsed="false">
      <c r="A35" s="109"/>
      <c r="B35" s="225"/>
      <c r="C35" s="225"/>
      <c r="D35" s="225"/>
      <c r="E35" s="225"/>
      <c r="F35" s="225"/>
      <c r="G35" s="225"/>
    </row>
    <row r="36" customFormat="false" ht="12.75" hidden="false" customHeight="false" outlineLevel="0" collapsed="false">
      <c r="A36" s="109"/>
      <c r="B36" s="225"/>
      <c r="C36" s="225"/>
      <c r="D36" s="225"/>
      <c r="E36" s="225"/>
      <c r="F36" s="225"/>
      <c r="G36" s="225"/>
    </row>
    <row r="37" customFormat="false" ht="12.75" hidden="false" customHeight="false" outlineLevel="0" collapsed="false">
      <c r="A37" s="109"/>
      <c r="B37" s="225"/>
      <c r="C37" s="225"/>
      <c r="D37" s="225"/>
      <c r="E37" s="225"/>
      <c r="F37" s="225"/>
      <c r="G37" s="225"/>
    </row>
    <row r="38" customFormat="false" ht="12.75" hidden="false" customHeight="false" outlineLevel="0" collapsed="false">
      <c r="A38" s="109"/>
      <c r="B38" s="225"/>
      <c r="C38" s="225"/>
      <c r="D38" s="225"/>
      <c r="E38" s="225"/>
      <c r="F38" s="225"/>
      <c r="G38" s="225"/>
    </row>
    <row r="39" customFormat="false" ht="12.75" hidden="false" customHeight="false" outlineLevel="0" collapsed="false">
      <c r="A39" s="109"/>
      <c r="B39" s="225"/>
      <c r="C39" s="225"/>
      <c r="D39" s="225"/>
      <c r="E39" s="225"/>
      <c r="F39" s="225"/>
      <c r="G39" s="225"/>
    </row>
    <row r="40" customFormat="false" ht="12.75" hidden="false" customHeight="false" outlineLevel="0" collapsed="false">
      <c r="A40" s="109"/>
      <c r="B40" s="225"/>
      <c r="C40" s="225"/>
      <c r="D40" s="225"/>
      <c r="E40" s="225"/>
      <c r="F40" s="225"/>
      <c r="G40" s="225"/>
    </row>
    <row r="41" customFormat="false" ht="12.75" hidden="false" customHeight="false" outlineLevel="0" collapsed="false">
      <c r="A41" s="109"/>
      <c r="B41" s="225"/>
      <c r="C41" s="225"/>
      <c r="D41" s="225"/>
      <c r="E41" s="225"/>
      <c r="F41" s="225"/>
      <c r="G41" s="225"/>
    </row>
    <row r="42" customFormat="false" ht="12.75" hidden="false" customHeight="false" outlineLevel="0" collapsed="false">
      <c r="A42" s="109"/>
      <c r="B42" s="225"/>
      <c r="C42" s="225"/>
      <c r="D42" s="225"/>
      <c r="E42" s="225"/>
      <c r="F42" s="225"/>
      <c r="G42" s="225"/>
    </row>
    <row r="43" customFormat="false" ht="12.75" hidden="false" customHeight="false" outlineLevel="0" collapsed="false">
      <c r="A43" s="109"/>
      <c r="B43" s="225"/>
      <c r="C43" s="225"/>
      <c r="D43" s="225"/>
      <c r="E43" s="225"/>
      <c r="F43" s="225"/>
      <c r="G43" s="225"/>
    </row>
    <row r="44" customFormat="false" ht="12.75" hidden="false" customHeight="false" outlineLevel="0" collapsed="false">
      <c r="A44" s="109"/>
      <c r="B44" s="225"/>
      <c r="C44" s="225"/>
      <c r="D44" s="225"/>
      <c r="E44" s="225"/>
      <c r="F44" s="225"/>
      <c r="G44" s="225"/>
    </row>
    <row r="45" customFormat="false" ht="12.75" hidden="false" customHeight="false" outlineLevel="0" collapsed="false">
      <c r="A45" s="109"/>
      <c r="B45" s="225"/>
      <c r="C45" s="225"/>
      <c r="D45" s="225"/>
      <c r="E45" s="225"/>
      <c r="F45" s="225"/>
      <c r="G45" s="225"/>
    </row>
    <row r="46" customFormat="false" ht="12.75" hidden="false" customHeight="false" outlineLevel="0" collapsed="false">
      <c r="A46" s="109"/>
      <c r="B46" s="225"/>
      <c r="C46" s="225"/>
      <c r="D46" s="225"/>
      <c r="E46" s="225"/>
      <c r="F46" s="225"/>
      <c r="G46" s="225"/>
    </row>
    <row r="47" customFormat="false" ht="12.75" hidden="false" customHeight="false" outlineLevel="0" collapsed="false">
      <c r="A47" s="109"/>
      <c r="B47" s="225"/>
      <c r="C47" s="225"/>
      <c r="D47" s="225"/>
      <c r="E47" s="225"/>
      <c r="F47" s="225"/>
      <c r="G47" s="225"/>
    </row>
    <row r="48" customFormat="false" ht="12.75" hidden="false" customHeight="false" outlineLevel="0" collapsed="false">
      <c r="A48" s="109"/>
      <c r="B48" s="225"/>
      <c r="C48" s="225"/>
      <c r="D48" s="225"/>
      <c r="E48" s="225"/>
      <c r="F48" s="225"/>
      <c r="G48" s="225"/>
    </row>
    <row r="49" customFormat="false" ht="12.75" hidden="false" customHeight="false" outlineLevel="0" collapsed="false">
      <c r="A49" s="109"/>
      <c r="B49" s="225"/>
      <c r="C49" s="225"/>
      <c r="D49" s="225"/>
      <c r="E49" s="225"/>
      <c r="F49" s="225"/>
      <c r="G49" s="225"/>
    </row>
    <row r="50" customFormat="false" ht="12.75" hidden="false" customHeight="false" outlineLevel="0" collapsed="false">
      <c r="A50" s="109"/>
      <c r="B50" s="225"/>
      <c r="C50" s="225"/>
      <c r="D50" s="225"/>
      <c r="E50" s="225"/>
      <c r="F50" s="225"/>
      <c r="G50" s="225"/>
    </row>
    <row r="51" customFormat="false" ht="12.75" hidden="false" customHeight="false" outlineLevel="0" collapsed="false">
      <c r="A51" s="109"/>
      <c r="B51" s="225"/>
      <c r="C51" s="225"/>
      <c r="D51" s="225"/>
      <c r="E51" s="225"/>
      <c r="F51" s="225"/>
      <c r="G51" s="225"/>
    </row>
    <row r="52" customFormat="false" ht="12.75" hidden="false" customHeight="false" outlineLevel="0" collapsed="false">
      <c r="A52" s="109"/>
      <c r="B52" s="225"/>
      <c r="C52" s="225"/>
      <c r="D52" s="225"/>
      <c r="E52" s="225"/>
      <c r="F52" s="225"/>
      <c r="G52" s="225"/>
    </row>
    <row r="53" customFormat="false" ht="12.75" hidden="false" customHeight="false" outlineLevel="0" collapsed="false">
      <c r="A53" s="109"/>
      <c r="B53" s="225"/>
      <c r="C53" s="225"/>
      <c r="D53" s="225"/>
      <c r="E53" s="225"/>
      <c r="F53" s="225"/>
      <c r="G53" s="225"/>
    </row>
    <row r="54" customFormat="false" ht="12.75" hidden="false" customHeight="false" outlineLevel="0" collapsed="false">
      <c r="A54" s="109"/>
      <c r="B54" s="225"/>
      <c r="C54" s="225"/>
      <c r="D54" s="225"/>
      <c r="E54" s="225"/>
      <c r="F54" s="225"/>
      <c r="G54" s="225"/>
    </row>
    <row r="55" customFormat="false" ht="12.75" hidden="false" customHeight="false" outlineLevel="0" collapsed="false">
      <c r="A55" s="109"/>
      <c r="B55" s="225"/>
      <c r="C55" s="225"/>
      <c r="D55" s="225"/>
      <c r="E55" s="225"/>
      <c r="F55" s="225"/>
      <c r="G55" s="225"/>
    </row>
    <row r="56" customFormat="false" ht="12.75" hidden="false" customHeight="false" outlineLevel="0" collapsed="false">
      <c r="A56" s="109"/>
      <c r="B56" s="225"/>
      <c r="C56" s="225"/>
      <c r="D56" s="225"/>
      <c r="E56" s="225"/>
      <c r="F56" s="225"/>
      <c r="G56" s="225"/>
    </row>
    <row r="57" customFormat="false" ht="12.75" hidden="false" customHeight="false" outlineLevel="0" collapsed="false">
      <c r="A57" s="109"/>
      <c r="B57" s="225"/>
      <c r="C57" s="225"/>
      <c r="D57" s="225"/>
      <c r="E57" s="225"/>
      <c r="F57" s="225"/>
      <c r="G57" s="225"/>
    </row>
    <row r="58" customFormat="false" ht="12.75" hidden="false" customHeight="false" outlineLevel="0" collapsed="false">
      <c r="A58" s="109"/>
      <c r="B58" s="225"/>
      <c r="C58" s="225"/>
      <c r="D58" s="225"/>
      <c r="E58" s="225"/>
      <c r="F58" s="225"/>
      <c r="G58" s="225"/>
    </row>
    <row r="59" customFormat="false" ht="12.75" hidden="false" customHeight="false" outlineLevel="0" collapsed="false">
      <c r="A59" s="109"/>
      <c r="B59" s="225"/>
      <c r="C59" s="225"/>
      <c r="D59" s="225"/>
      <c r="E59" s="225"/>
      <c r="F59" s="225"/>
      <c r="G59" s="225"/>
    </row>
    <row r="60" customFormat="false" ht="12.75" hidden="false" customHeight="false" outlineLevel="0" collapsed="false">
      <c r="A60" s="109"/>
      <c r="B60" s="225"/>
      <c r="C60" s="225"/>
      <c r="D60" s="225"/>
      <c r="E60" s="225"/>
      <c r="F60" s="225"/>
      <c r="G60" s="225"/>
    </row>
    <row r="61" customFormat="false" ht="12.75" hidden="false" customHeight="false" outlineLevel="0" collapsed="false">
      <c r="A61" s="109"/>
      <c r="B61" s="225"/>
      <c r="C61" s="225"/>
      <c r="D61" s="225"/>
      <c r="E61" s="225"/>
      <c r="F61" s="225"/>
      <c r="G61" s="225"/>
    </row>
    <row r="62" customFormat="false" ht="12.75" hidden="false" customHeight="false" outlineLevel="0" collapsed="false">
      <c r="A62" s="109"/>
      <c r="B62" s="225"/>
      <c r="C62" s="225"/>
      <c r="D62" s="225"/>
      <c r="E62" s="225"/>
      <c r="F62" s="225"/>
      <c r="G62" s="225"/>
    </row>
    <row r="63" customFormat="false" ht="12.75" hidden="false" customHeight="false" outlineLevel="0" collapsed="false">
      <c r="A63" s="109"/>
      <c r="B63" s="225"/>
      <c r="C63" s="225"/>
      <c r="D63" s="225"/>
      <c r="E63" s="225"/>
      <c r="F63" s="225"/>
      <c r="G63" s="225"/>
    </row>
    <row r="64" customFormat="false" ht="12.75" hidden="false" customHeight="false" outlineLevel="0" collapsed="false">
      <c r="A64" s="109"/>
      <c r="B64" s="225"/>
      <c r="C64" s="225"/>
      <c r="D64" s="225"/>
      <c r="E64" s="225"/>
      <c r="F64" s="225"/>
      <c r="G64" s="225"/>
    </row>
    <row r="65" customFormat="false" ht="12.75" hidden="false" customHeight="false" outlineLevel="0" collapsed="false">
      <c r="A65" s="109"/>
      <c r="B65" s="225"/>
      <c r="C65" s="225"/>
      <c r="D65" s="225"/>
      <c r="E65" s="225"/>
      <c r="F65" s="225"/>
      <c r="G65" s="225"/>
    </row>
    <row r="66" customFormat="false" ht="12.75" hidden="false" customHeight="false" outlineLevel="0" collapsed="false">
      <c r="A66" s="109"/>
      <c r="B66" s="225"/>
      <c r="C66" s="225"/>
      <c r="D66" s="225"/>
      <c r="E66" s="225"/>
      <c r="F66" s="225"/>
      <c r="G66" s="225"/>
    </row>
    <row r="67" customFormat="false" ht="12.75" hidden="false" customHeight="false" outlineLevel="0" collapsed="false">
      <c r="A67" s="109"/>
      <c r="B67" s="225"/>
      <c r="C67" s="225"/>
      <c r="D67" s="225"/>
      <c r="E67" s="225"/>
      <c r="F67" s="225"/>
      <c r="G67" s="225"/>
    </row>
    <row r="68" customFormat="false" ht="12.75" hidden="false" customHeight="false" outlineLevel="0" collapsed="false">
      <c r="A68" s="109"/>
      <c r="B68" s="225"/>
      <c r="C68" s="225"/>
      <c r="D68" s="225"/>
      <c r="E68" s="225"/>
      <c r="F68" s="225"/>
      <c r="G68" s="225"/>
    </row>
    <row r="69" customFormat="false" ht="12.75" hidden="false" customHeight="false" outlineLevel="0" collapsed="false">
      <c r="A69" s="109"/>
      <c r="B69" s="225"/>
      <c r="C69" s="225"/>
      <c r="D69" s="225"/>
      <c r="E69" s="225"/>
      <c r="F69" s="225"/>
      <c r="G69" s="225"/>
    </row>
    <row r="70" customFormat="false" ht="12.75" hidden="false" customHeight="false" outlineLevel="0" collapsed="false">
      <c r="A70" s="109"/>
      <c r="B70" s="225"/>
      <c r="C70" s="225"/>
      <c r="D70" s="225"/>
      <c r="E70" s="225"/>
      <c r="F70" s="225"/>
      <c r="G70" s="225"/>
    </row>
    <row r="71" customFormat="false" ht="12.75" hidden="false" customHeight="false" outlineLevel="0" collapsed="false">
      <c r="A71" s="109"/>
      <c r="B71" s="225"/>
      <c r="C71" s="225"/>
      <c r="D71" s="225"/>
      <c r="E71" s="225"/>
      <c r="F71" s="225"/>
      <c r="G71" s="225"/>
    </row>
    <row r="72" customFormat="false" ht="12.75" hidden="false" customHeight="false" outlineLevel="0" collapsed="false">
      <c r="A72" s="109"/>
      <c r="B72" s="225"/>
      <c r="C72" s="225"/>
      <c r="D72" s="225"/>
      <c r="E72" s="225"/>
      <c r="F72" s="225"/>
      <c r="G72" s="225"/>
    </row>
    <row r="73" customFormat="false" ht="12.75" hidden="false" customHeight="false" outlineLevel="0" collapsed="false">
      <c r="A73" s="109"/>
      <c r="B73" s="225"/>
      <c r="C73" s="225"/>
      <c r="D73" s="225"/>
      <c r="E73" s="225"/>
      <c r="F73" s="225"/>
      <c r="G73" s="225"/>
    </row>
    <row r="74" customFormat="false" ht="12.75" hidden="false" customHeight="false" outlineLevel="0" collapsed="false">
      <c r="A74" s="109"/>
      <c r="B74" s="225"/>
      <c r="C74" s="225"/>
      <c r="D74" s="225"/>
      <c r="E74" s="225"/>
      <c r="F74" s="225"/>
      <c r="G74" s="225"/>
    </row>
    <row r="75" customFormat="false" ht="12.75" hidden="false" customHeight="false" outlineLevel="0" collapsed="false">
      <c r="A75" s="109"/>
      <c r="B75" s="225"/>
      <c r="C75" s="225"/>
      <c r="D75" s="225"/>
      <c r="E75" s="225"/>
      <c r="F75" s="225"/>
      <c r="G75" s="225"/>
    </row>
    <row r="76" customFormat="false" ht="12.75" hidden="false" customHeight="false" outlineLevel="0" collapsed="false">
      <c r="A76" s="109"/>
      <c r="B76" s="225"/>
      <c r="C76" s="225"/>
      <c r="D76" s="225"/>
      <c r="E76" s="225"/>
      <c r="F76" s="225"/>
      <c r="G76" s="225"/>
    </row>
    <row r="77" customFormat="false" ht="12.75" hidden="false" customHeight="false" outlineLevel="0" collapsed="false">
      <c r="A77" s="109"/>
      <c r="B77" s="225"/>
      <c r="C77" s="225"/>
      <c r="D77" s="225"/>
      <c r="E77" s="225"/>
      <c r="F77" s="225"/>
      <c r="G77" s="225"/>
    </row>
    <row r="78" customFormat="false" ht="12.75" hidden="false" customHeight="false" outlineLevel="0" collapsed="false">
      <c r="A78" s="109"/>
      <c r="B78" s="225"/>
      <c r="C78" s="225"/>
      <c r="D78" s="225"/>
      <c r="E78" s="225"/>
      <c r="F78" s="225"/>
      <c r="G78" s="225"/>
    </row>
    <row r="79" customFormat="false" ht="12.75" hidden="false" customHeight="false" outlineLevel="0" collapsed="false">
      <c r="A79" s="109"/>
      <c r="B79" s="225"/>
      <c r="C79" s="225"/>
      <c r="D79" s="225"/>
      <c r="E79" s="225"/>
      <c r="F79" s="225"/>
      <c r="G79" s="225"/>
    </row>
    <row r="80" customFormat="false" ht="12.75" hidden="false" customHeight="false" outlineLevel="0" collapsed="false">
      <c r="A80" s="109"/>
      <c r="B80" s="225"/>
      <c r="C80" s="225"/>
      <c r="D80" s="225"/>
      <c r="E80" s="225"/>
      <c r="F80" s="225"/>
      <c r="G80" s="225"/>
    </row>
    <row r="81" customFormat="false" ht="12.75" hidden="false" customHeight="false" outlineLevel="0" collapsed="false">
      <c r="A81" s="109"/>
      <c r="B81" s="225"/>
      <c r="C81" s="225"/>
      <c r="D81" s="225"/>
      <c r="E81" s="225"/>
      <c r="F81" s="225"/>
      <c r="G81" s="225"/>
    </row>
    <row r="82" customFormat="false" ht="12.75" hidden="false" customHeight="false" outlineLevel="0" collapsed="false">
      <c r="A82" s="109"/>
      <c r="B82" s="225"/>
      <c r="C82" s="225"/>
      <c r="D82" s="225"/>
      <c r="E82" s="225"/>
      <c r="F82" s="225"/>
      <c r="G82" s="225"/>
    </row>
    <row r="83" customFormat="false" ht="12.75" hidden="false" customHeight="false" outlineLevel="0" collapsed="false">
      <c r="A83" s="109"/>
      <c r="B83" s="225"/>
      <c r="C83" s="225"/>
      <c r="D83" s="225"/>
      <c r="E83" s="225"/>
      <c r="F83" s="225"/>
      <c r="G83" s="225"/>
    </row>
    <row r="84" customFormat="false" ht="12.75" hidden="false" customHeight="false" outlineLevel="0" collapsed="false">
      <c r="A84" s="109"/>
      <c r="B84" s="225"/>
      <c r="C84" s="225"/>
      <c r="D84" s="225"/>
      <c r="E84" s="225"/>
      <c r="F84" s="225"/>
      <c r="G84" s="225"/>
    </row>
    <row r="85" customFormat="false" ht="12.75" hidden="false" customHeight="false" outlineLevel="0" collapsed="false">
      <c r="A85" s="109"/>
      <c r="B85" s="225"/>
      <c r="C85" s="225"/>
      <c r="D85" s="225"/>
      <c r="E85" s="225"/>
      <c r="F85" s="225"/>
      <c r="G85" s="225"/>
    </row>
    <row r="86" customFormat="false" ht="12.75" hidden="false" customHeight="false" outlineLevel="0" collapsed="false">
      <c r="A86" s="109"/>
      <c r="B86" s="225"/>
      <c r="C86" s="225"/>
      <c r="D86" s="225"/>
      <c r="E86" s="225"/>
      <c r="F86" s="225"/>
      <c r="G86" s="225"/>
    </row>
    <row r="87" customFormat="false" ht="12.75" hidden="false" customHeight="false" outlineLevel="0" collapsed="false">
      <c r="A87" s="109"/>
      <c r="B87" s="225"/>
      <c r="C87" s="225"/>
      <c r="D87" s="225"/>
      <c r="E87" s="225"/>
      <c r="F87" s="225"/>
      <c r="G87" s="225"/>
    </row>
    <row r="88" customFormat="false" ht="12.75" hidden="false" customHeight="false" outlineLevel="0" collapsed="false">
      <c r="A88" s="109"/>
      <c r="B88" s="225"/>
      <c r="C88" s="225"/>
      <c r="D88" s="225"/>
      <c r="E88" s="225"/>
      <c r="F88" s="225"/>
      <c r="G88" s="225"/>
    </row>
    <row r="89" customFormat="false" ht="12.75" hidden="false" customHeight="false" outlineLevel="0" collapsed="false">
      <c r="A89" s="109"/>
      <c r="B89" s="225"/>
      <c r="C89" s="225"/>
      <c r="D89" s="225"/>
      <c r="E89" s="225"/>
      <c r="F89" s="225"/>
      <c r="G89" s="225"/>
    </row>
    <row r="90" customFormat="false" ht="12.75" hidden="false" customHeight="false" outlineLevel="0" collapsed="false">
      <c r="A90" s="109"/>
      <c r="B90" s="225"/>
      <c r="C90" s="225"/>
      <c r="D90" s="225"/>
      <c r="E90" s="225"/>
      <c r="F90" s="225"/>
      <c r="G90" s="225"/>
    </row>
    <row r="91" customFormat="false" ht="12.75" hidden="false" customHeight="false" outlineLevel="0" collapsed="false">
      <c r="A91" s="109"/>
      <c r="B91" s="225"/>
      <c r="C91" s="225"/>
      <c r="D91" s="225"/>
      <c r="E91" s="225"/>
      <c r="F91" s="225"/>
      <c r="G91" s="225"/>
    </row>
    <row r="92" customFormat="false" ht="12.75" hidden="false" customHeight="false" outlineLevel="0" collapsed="false">
      <c r="A92" s="109"/>
      <c r="B92" s="225"/>
      <c r="C92" s="225"/>
      <c r="D92" s="225"/>
      <c r="E92" s="225"/>
      <c r="F92" s="225"/>
      <c r="G92" s="225"/>
    </row>
    <row r="93" customFormat="false" ht="12.75" hidden="false" customHeight="false" outlineLevel="0" collapsed="false">
      <c r="A93" s="109"/>
      <c r="B93" s="225"/>
      <c r="C93" s="225"/>
      <c r="D93" s="225"/>
      <c r="E93" s="225"/>
      <c r="F93" s="225"/>
      <c r="G93" s="225"/>
    </row>
    <row r="94" customFormat="false" ht="12.75" hidden="false" customHeight="false" outlineLevel="0" collapsed="false">
      <c r="A94" s="109"/>
      <c r="B94" s="225"/>
      <c r="C94" s="225"/>
      <c r="D94" s="225"/>
      <c r="E94" s="225"/>
      <c r="F94" s="225"/>
      <c r="G94" s="225"/>
    </row>
    <row r="95" customFormat="false" ht="12.75" hidden="false" customHeight="false" outlineLevel="0" collapsed="false">
      <c r="A95" s="109"/>
      <c r="B95" s="225"/>
      <c r="C95" s="225"/>
      <c r="D95" s="225"/>
      <c r="E95" s="225"/>
      <c r="F95" s="225"/>
      <c r="G95" s="225"/>
    </row>
    <row r="96" customFormat="false" ht="12.75" hidden="false" customHeight="false" outlineLevel="0" collapsed="false">
      <c r="A96" s="109"/>
      <c r="B96" s="225"/>
      <c r="C96" s="225"/>
      <c r="D96" s="225"/>
      <c r="E96" s="225"/>
      <c r="F96" s="225"/>
      <c r="G96" s="225"/>
    </row>
    <row r="97" customFormat="false" ht="12.75" hidden="false" customHeight="false" outlineLevel="0" collapsed="false">
      <c r="A97" s="109"/>
      <c r="B97" s="225"/>
      <c r="C97" s="225"/>
      <c r="D97" s="225"/>
      <c r="E97" s="225"/>
      <c r="F97" s="225"/>
      <c r="G97" s="225"/>
    </row>
    <row r="98" customFormat="false" ht="12.75" hidden="false" customHeight="false" outlineLevel="0" collapsed="false">
      <c r="A98" s="109"/>
      <c r="B98" s="225"/>
      <c r="C98" s="225"/>
      <c r="D98" s="225"/>
      <c r="E98" s="225"/>
      <c r="F98" s="225"/>
      <c r="G98" s="225"/>
    </row>
    <row r="99" customFormat="false" ht="12.75" hidden="false" customHeight="false" outlineLevel="0" collapsed="false">
      <c r="A99" s="109"/>
      <c r="B99" s="225"/>
      <c r="C99" s="225"/>
      <c r="D99" s="225"/>
      <c r="E99" s="225"/>
      <c r="F99" s="225"/>
      <c r="G99" s="225"/>
    </row>
    <row r="100" customFormat="false" ht="12.75" hidden="false" customHeight="false" outlineLevel="0" collapsed="false">
      <c r="A100" s="109"/>
      <c r="B100" s="225"/>
      <c r="C100" s="225"/>
      <c r="D100" s="225"/>
      <c r="E100" s="225"/>
      <c r="F100" s="225"/>
      <c r="G100" s="225"/>
    </row>
    <row r="101" customFormat="false" ht="12.75" hidden="false" customHeight="false" outlineLevel="0" collapsed="false">
      <c r="A101" s="109"/>
      <c r="B101" s="225"/>
      <c r="C101" s="225"/>
      <c r="D101" s="225"/>
      <c r="E101" s="225"/>
      <c r="F101" s="225"/>
      <c r="G101" s="225"/>
    </row>
    <row r="102" customFormat="false" ht="12.75" hidden="false" customHeight="false" outlineLevel="0" collapsed="false">
      <c r="A102" s="109"/>
      <c r="B102" s="225"/>
      <c r="C102" s="225"/>
      <c r="D102" s="225"/>
      <c r="E102" s="225"/>
      <c r="F102" s="225"/>
      <c r="G102" s="225"/>
    </row>
    <row r="103" customFormat="false" ht="12.75" hidden="false" customHeight="false" outlineLevel="0" collapsed="false">
      <c r="A103" s="109"/>
      <c r="B103" s="225"/>
      <c r="C103" s="225"/>
      <c r="D103" s="225"/>
      <c r="E103" s="225"/>
      <c r="F103" s="225"/>
      <c r="G103" s="225"/>
    </row>
    <row r="104" customFormat="false" ht="12.75" hidden="false" customHeight="false" outlineLevel="0" collapsed="false">
      <c r="A104" s="109"/>
      <c r="B104" s="225"/>
      <c r="C104" s="225"/>
      <c r="D104" s="225"/>
      <c r="E104" s="225"/>
      <c r="F104" s="225"/>
      <c r="G104" s="225"/>
    </row>
    <row r="105" customFormat="false" ht="12.75" hidden="false" customHeight="false" outlineLevel="0" collapsed="false">
      <c r="A105" s="109"/>
      <c r="B105" s="225"/>
      <c r="C105" s="225"/>
      <c r="D105" s="225"/>
      <c r="E105" s="225"/>
      <c r="F105" s="225"/>
      <c r="G105" s="225"/>
    </row>
    <row r="106" customFormat="false" ht="12.75" hidden="false" customHeight="false" outlineLevel="0" collapsed="false">
      <c r="A106" s="109"/>
      <c r="B106" s="225"/>
      <c r="C106" s="225"/>
      <c r="D106" s="225"/>
      <c r="E106" s="225"/>
      <c r="F106" s="225"/>
      <c r="G106" s="225"/>
    </row>
    <row r="107" customFormat="false" ht="12.75" hidden="false" customHeight="false" outlineLevel="0" collapsed="false">
      <c r="A107" s="109"/>
      <c r="B107" s="225"/>
      <c r="C107" s="225"/>
      <c r="D107" s="225"/>
      <c r="E107" s="225"/>
      <c r="F107" s="225"/>
      <c r="G107" s="225"/>
    </row>
    <row r="108" customFormat="false" ht="12.75" hidden="false" customHeight="false" outlineLevel="0" collapsed="false">
      <c r="A108" s="109"/>
      <c r="B108" s="225"/>
      <c r="C108" s="225"/>
      <c r="D108" s="225"/>
      <c r="E108" s="225"/>
      <c r="F108" s="225"/>
      <c r="G108" s="225"/>
    </row>
    <row r="109" customFormat="false" ht="12.75" hidden="false" customHeight="false" outlineLevel="0" collapsed="false">
      <c r="A109" s="109"/>
      <c r="B109" s="225"/>
      <c r="C109" s="225"/>
      <c r="D109" s="225"/>
      <c r="E109" s="225"/>
      <c r="F109" s="225"/>
      <c r="G109" s="225"/>
    </row>
    <row r="110" customFormat="false" ht="12.75" hidden="false" customHeight="false" outlineLevel="0" collapsed="false">
      <c r="A110" s="109"/>
      <c r="B110" s="225"/>
      <c r="C110" s="225"/>
      <c r="D110" s="225"/>
      <c r="E110" s="225"/>
      <c r="F110" s="225"/>
      <c r="G110" s="225"/>
    </row>
    <row r="111" customFormat="false" ht="12.75" hidden="false" customHeight="false" outlineLevel="0" collapsed="false">
      <c r="A111" s="109"/>
      <c r="B111" s="225"/>
      <c r="C111" s="225"/>
      <c r="D111" s="225"/>
      <c r="E111" s="225"/>
      <c r="F111" s="225"/>
      <c r="G111" s="225"/>
    </row>
    <row r="112" customFormat="false" ht="12.75" hidden="false" customHeight="false" outlineLevel="0" collapsed="false">
      <c r="A112" s="109"/>
      <c r="B112" s="225"/>
      <c r="C112" s="225"/>
      <c r="D112" s="225"/>
      <c r="E112" s="225"/>
      <c r="F112" s="225"/>
      <c r="G112" s="225"/>
    </row>
    <row r="113" customFormat="false" ht="12.75" hidden="false" customHeight="false" outlineLevel="0" collapsed="false">
      <c r="A113" s="109"/>
      <c r="B113" s="225"/>
      <c r="C113" s="225"/>
      <c r="D113" s="225"/>
      <c r="E113" s="225"/>
      <c r="F113" s="225"/>
      <c r="G113" s="225"/>
    </row>
    <row r="114" customFormat="false" ht="12.75" hidden="false" customHeight="false" outlineLevel="0" collapsed="false">
      <c r="A114" s="109"/>
      <c r="B114" s="225"/>
      <c r="C114" s="225"/>
      <c r="D114" s="225"/>
      <c r="E114" s="225"/>
      <c r="F114" s="225"/>
      <c r="G114" s="225"/>
    </row>
    <row r="115" customFormat="false" ht="12.75" hidden="false" customHeight="false" outlineLevel="0" collapsed="false">
      <c r="A115" s="109"/>
      <c r="B115" s="225"/>
      <c r="C115" s="225"/>
      <c r="D115" s="225"/>
      <c r="E115" s="225"/>
      <c r="F115" s="225"/>
      <c r="G115" s="225"/>
    </row>
    <row r="116" customFormat="false" ht="12.75" hidden="false" customHeight="false" outlineLevel="0" collapsed="false">
      <c r="A116" s="109"/>
      <c r="B116" s="225"/>
      <c r="C116" s="225"/>
      <c r="D116" s="225"/>
      <c r="E116" s="225"/>
      <c r="F116" s="225"/>
      <c r="G116" s="225"/>
    </row>
    <row r="117" customFormat="false" ht="12.75" hidden="false" customHeight="false" outlineLevel="0" collapsed="false">
      <c r="A117" s="109"/>
      <c r="B117" s="225"/>
      <c r="C117" s="225"/>
      <c r="D117" s="225"/>
      <c r="E117" s="225"/>
      <c r="F117" s="225"/>
      <c r="G117" s="225"/>
    </row>
    <row r="118" customFormat="false" ht="12.75" hidden="false" customHeight="false" outlineLevel="0" collapsed="false">
      <c r="A118" s="109"/>
      <c r="B118" s="225"/>
      <c r="C118" s="225"/>
      <c r="D118" s="225"/>
      <c r="E118" s="225"/>
      <c r="F118" s="225"/>
      <c r="G118" s="225"/>
    </row>
    <row r="119" customFormat="false" ht="12.75" hidden="false" customHeight="false" outlineLevel="0" collapsed="false">
      <c r="A119" s="109"/>
      <c r="B119" s="225"/>
      <c r="C119" s="225"/>
      <c r="D119" s="225"/>
      <c r="E119" s="225"/>
      <c r="F119" s="225"/>
      <c r="G119" s="225"/>
    </row>
    <row r="120" customFormat="false" ht="12.75" hidden="false" customHeight="false" outlineLevel="0" collapsed="false">
      <c r="A120" s="109"/>
      <c r="B120" s="225"/>
      <c r="C120" s="225"/>
      <c r="D120" s="225"/>
      <c r="E120" s="225"/>
      <c r="F120" s="225"/>
      <c r="G120" s="225"/>
    </row>
    <row r="121" customFormat="false" ht="12.75" hidden="false" customHeight="false" outlineLevel="0" collapsed="false">
      <c r="A121" s="109"/>
      <c r="B121" s="225"/>
      <c r="C121" s="225"/>
      <c r="D121" s="225"/>
      <c r="E121" s="225"/>
      <c r="F121" s="225"/>
      <c r="G121" s="225"/>
    </row>
    <row r="122" customFormat="false" ht="12.75" hidden="false" customHeight="false" outlineLevel="0" collapsed="false">
      <c r="A122" s="109"/>
      <c r="B122" s="225"/>
      <c r="C122" s="225"/>
      <c r="D122" s="225"/>
      <c r="E122" s="225"/>
      <c r="F122" s="225"/>
      <c r="G122" s="225"/>
    </row>
    <row r="123" customFormat="false" ht="12.75" hidden="false" customHeight="false" outlineLevel="0" collapsed="false">
      <c r="A123" s="109"/>
      <c r="B123" s="225"/>
      <c r="C123" s="225"/>
      <c r="D123" s="225"/>
      <c r="E123" s="225"/>
      <c r="F123" s="225"/>
      <c r="G123" s="225"/>
    </row>
    <row r="124" customFormat="false" ht="12.75" hidden="false" customHeight="false" outlineLevel="0" collapsed="false">
      <c r="A124" s="109"/>
      <c r="B124" s="225"/>
      <c r="C124" s="225"/>
      <c r="D124" s="225"/>
      <c r="E124" s="225"/>
      <c r="F124" s="225"/>
      <c r="G124" s="225"/>
    </row>
    <row r="125" customFormat="false" ht="12.75" hidden="false" customHeight="false" outlineLevel="0" collapsed="false">
      <c r="A125" s="109"/>
      <c r="B125" s="225"/>
      <c r="C125" s="225"/>
      <c r="D125" s="225"/>
      <c r="E125" s="225"/>
      <c r="F125" s="225"/>
      <c r="G125" s="225"/>
    </row>
    <row r="126" customFormat="false" ht="12.75" hidden="false" customHeight="false" outlineLevel="0" collapsed="false">
      <c r="A126" s="109"/>
      <c r="B126" s="225"/>
      <c r="C126" s="225"/>
      <c r="D126" s="225"/>
      <c r="E126" s="225"/>
      <c r="F126" s="225"/>
      <c r="G126" s="225"/>
    </row>
    <row r="127" customFormat="false" ht="12.75" hidden="false" customHeight="false" outlineLevel="0" collapsed="false">
      <c r="A127" s="109"/>
      <c r="B127" s="225"/>
      <c r="C127" s="225"/>
      <c r="D127" s="225"/>
      <c r="E127" s="225"/>
      <c r="F127" s="225"/>
      <c r="G127" s="225"/>
    </row>
    <row r="128" customFormat="false" ht="12.75" hidden="false" customHeight="false" outlineLevel="0" collapsed="false">
      <c r="A128" s="109"/>
      <c r="B128" s="225"/>
      <c r="C128" s="225"/>
      <c r="D128" s="225"/>
      <c r="E128" s="225"/>
      <c r="F128" s="225"/>
      <c r="G128" s="225"/>
    </row>
    <row r="129" customFormat="false" ht="12.75" hidden="false" customHeight="false" outlineLevel="0" collapsed="false">
      <c r="A129" s="109"/>
      <c r="B129" s="225"/>
      <c r="C129" s="225"/>
      <c r="D129" s="225"/>
      <c r="E129" s="225"/>
      <c r="F129" s="225"/>
      <c r="G129" s="225"/>
    </row>
    <row r="130" customFormat="false" ht="12.75" hidden="false" customHeight="false" outlineLevel="0" collapsed="false">
      <c r="A130" s="109"/>
      <c r="B130" s="225"/>
      <c r="C130" s="225"/>
      <c r="D130" s="225"/>
      <c r="E130" s="225"/>
      <c r="F130" s="225"/>
      <c r="G130" s="225"/>
    </row>
    <row r="131" customFormat="false" ht="12.75" hidden="false" customHeight="false" outlineLevel="0" collapsed="false">
      <c r="A131" s="109"/>
      <c r="B131" s="225"/>
      <c r="C131" s="225"/>
      <c r="D131" s="225"/>
      <c r="E131" s="225"/>
      <c r="F131" s="225"/>
      <c r="G131" s="225"/>
    </row>
    <row r="132" customFormat="false" ht="12.75" hidden="false" customHeight="false" outlineLevel="0" collapsed="false">
      <c r="A132" s="109"/>
      <c r="B132" s="225"/>
      <c r="C132" s="225"/>
      <c r="D132" s="225"/>
      <c r="E132" s="225"/>
      <c r="F132" s="225"/>
      <c r="G132" s="225"/>
    </row>
    <row r="133" customFormat="false" ht="12.75" hidden="false" customHeight="false" outlineLevel="0" collapsed="false">
      <c r="A133" s="109"/>
      <c r="B133" s="225"/>
      <c r="C133" s="225"/>
      <c r="D133" s="225"/>
      <c r="E133" s="225"/>
      <c r="F133" s="225"/>
      <c r="G133" s="225"/>
    </row>
    <row r="134" customFormat="false" ht="12.75" hidden="false" customHeight="false" outlineLevel="0" collapsed="false">
      <c r="A134" s="109"/>
      <c r="B134" s="225"/>
      <c r="C134" s="225"/>
      <c r="D134" s="225"/>
      <c r="E134" s="225"/>
      <c r="F134" s="225"/>
      <c r="G134" s="225"/>
    </row>
    <row r="135" customFormat="false" ht="12.75" hidden="false" customHeight="false" outlineLevel="0" collapsed="false">
      <c r="A135" s="109"/>
      <c r="B135" s="225"/>
      <c r="C135" s="225"/>
      <c r="D135" s="225"/>
      <c r="E135" s="225"/>
      <c r="F135" s="225"/>
      <c r="G135" s="225"/>
    </row>
    <row r="136" customFormat="false" ht="12.75" hidden="false" customHeight="false" outlineLevel="0" collapsed="false">
      <c r="A136" s="109"/>
      <c r="B136" s="225"/>
      <c r="C136" s="225"/>
      <c r="D136" s="225"/>
      <c r="E136" s="225"/>
      <c r="F136" s="225"/>
      <c r="G136" s="225"/>
    </row>
    <row r="137" customFormat="false" ht="12.75" hidden="false" customHeight="false" outlineLevel="0" collapsed="false">
      <c r="A137" s="109"/>
      <c r="B137" s="225"/>
      <c r="C137" s="225"/>
      <c r="D137" s="225"/>
      <c r="E137" s="225"/>
      <c r="F137" s="225"/>
      <c r="G137" s="225"/>
    </row>
    <row r="138" customFormat="false" ht="12.75" hidden="false" customHeight="false" outlineLevel="0" collapsed="false">
      <c r="A138" s="109"/>
      <c r="B138" s="225"/>
      <c r="C138" s="225"/>
      <c r="D138" s="225"/>
      <c r="E138" s="225"/>
      <c r="F138" s="225"/>
      <c r="G138" s="225"/>
    </row>
    <row r="139" customFormat="false" ht="12.75" hidden="false" customHeight="false" outlineLevel="0" collapsed="false">
      <c r="A139" s="109"/>
      <c r="B139" s="225"/>
      <c r="C139" s="225"/>
      <c r="D139" s="225"/>
      <c r="E139" s="225"/>
      <c r="F139" s="225"/>
      <c r="G139" s="225"/>
    </row>
    <row r="140" customFormat="false" ht="12.75" hidden="false" customHeight="false" outlineLevel="0" collapsed="false">
      <c r="A140" s="109"/>
      <c r="B140" s="225"/>
      <c r="C140" s="225"/>
      <c r="D140" s="225"/>
      <c r="E140" s="225"/>
      <c r="F140" s="225"/>
      <c r="G140" s="225"/>
    </row>
    <row r="141" customFormat="false" ht="12.75" hidden="false" customHeight="false" outlineLevel="0" collapsed="false">
      <c r="A141" s="109"/>
      <c r="B141" s="225"/>
      <c r="C141" s="225"/>
      <c r="D141" s="225"/>
      <c r="E141" s="225"/>
      <c r="F141" s="225"/>
      <c r="G141" s="225"/>
    </row>
    <row r="142" customFormat="false" ht="12.75" hidden="false" customHeight="false" outlineLevel="0" collapsed="false">
      <c r="A142" s="109"/>
      <c r="B142" s="225"/>
      <c r="C142" s="225"/>
      <c r="D142" s="225"/>
      <c r="E142" s="225"/>
      <c r="F142" s="225"/>
      <c r="G142" s="225"/>
    </row>
    <row r="143" customFormat="false" ht="12.75" hidden="false" customHeight="false" outlineLevel="0" collapsed="false">
      <c r="A143" s="109"/>
      <c r="B143" s="225"/>
      <c r="C143" s="225"/>
      <c r="D143" s="225"/>
      <c r="E143" s="225"/>
      <c r="F143" s="225"/>
      <c r="G143" s="225"/>
    </row>
    <row r="144" customFormat="false" ht="12.75" hidden="false" customHeight="false" outlineLevel="0" collapsed="false">
      <c r="A144" s="109"/>
      <c r="B144" s="225"/>
      <c r="C144" s="225"/>
      <c r="D144" s="225"/>
      <c r="E144" s="225"/>
      <c r="F144" s="225"/>
      <c r="G144" s="225"/>
    </row>
    <row r="145" customFormat="false" ht="12.75" hidden="false" customHeight="false" outlineLevel="0" collapsed="false">
      <c r="A145" s="109"/>
      <c r="B145" s="225"/>
      <c r="C145" s="225"/>
      <c r="D145" s="225"/>
      <c r="E145" s="225"/>
      <c r="F145" s="225"/>
      <c r="G145" s="225"/>
    </row>
    <row r="146" customFormat="false" ht="12.75" hidden="false" customHeight="false" outlineLevel="0" collapsed="false">
      <c r="A146" s="109"/>
      <c r="B146" s="225"/>
      <c r="C146" s="225"/>
      <c r="D146" s="225"/>
      <c r="E146" s="225"/>
      <c r="F146" s="225"/>
      <c r="G146" s="225"/>
    </row>
    <row r="147" customFormat="false" ht="12.75" hidden="false" customHeight="false" outlineLevel="0" collapsed="false">
      <c r="A147" s="109"/>
      <c r="B147" s="225"/>
      <c r="C147" s="225"/>
      <c r="D147" s="225"/>
      <c r="E147" s="225"/>
      <c r="F147" s="225"/>
      <c r="G147" s="225"/>
    </row>
    <row r="148" customFormat="false" ht="12.75" hidden="false" customHeight="false" outlineLevel="0" collapsed="false">
      <c r="A148" s="109"/>
      <c r="B148" s="225"/>
      <c r="C148" s="225"/>
      <c r="D148" s="225"/>
      <c r="E148" s="225"/>
      <c r="F148" s="225"/>
      <c r="G148" s="225"/>
    </row>
    <row r="149" customFormat="false" ht="12.75" hidden="false" customHeight="false" outlineLevel="0" collapsed="false">
      <c r="A149" s="109"/>
      <c r="B149" s="225"/>
      <c r="C149" s="225"/>
      <c r="D149" s="225"/>
      <c r="E149" s="225"/>
      <c r="F149" s="225"/>
      <c r="G149" s="225"/>
    </row>
    <row r="150" customFormat="false" ht="12.75" hidden="false" customHeight="false" outlineLevel="0" collapsed="false">
      <c r="A150" s="109"/>
      <c r="B150" s="225"/>
      <c r="C150" s="225"/>
      <c r="D150" s="225"/>
      <c r="E150" s="225"/>
      <c r="F150" s="225"/>
      <c r="G150" s="225"/>
    </row>
    <row r="151" customFormat="false" ht="12.75" hidden="false" customHeight="false" outlineLevel="0" collapsed="false">
      <c r="A151" s="109"/>
      <c r="B151" s="225"/>
      <c r="C151" s="225"/>
      <c r="D151" s="225"/>
      <c r="E151" s="225"/>
      <c r="F151" s="225"/>
      <c r="G151" s="225"/>
    </row>
    <row r="152" customFormat="false" ht="12.75" hidden="false" customHeight="false" outlineLevel="0" collapsed="false">
      <c r="A152" s="109"/>
      <c r="B152" s="225"/>
      <c r="C152" s="225"/>
      <c r="D152" s="225"/>
      <c r="E152" s="225"/>
      <c r="F152" s="225"/>
      <c r="G152" s="225"/>
    </row>
    <row r="153" customFormat="false" ht="12.75" hidden="false" customHeight="false" outlineLevel="0" collapsed="false">
      <c r="A153" s="109"/>
      <c r="B153" s="225"/>
      <c r="C153" s="225"/>
      <c r="D153" s="225"/>
      <c r="E153" s="225"/>
      <c r="F153" s="225"/>
      <c r="G153" s="225"/>
    </row>
    <row r="154" customFormat="false" ht="12.75" hidden="false" customHeight="false" outlineLevel="0" collapsed="false">
      <c r="A154" s="109"/>
      <c r="B154" s="225"/>
      <c r="C154" s="225"/>
      <c r="D154" s="225"/>
      <c r="E154" s="225"/>
      <c r="F154" s="225"/>
      <c r="G154" s="225"/>
    </row>
    <row r="155" customFormat="false" ht="12.75" hidden="false" customHeight="false" outlineLevel="0" collapsed="false">
      <c r="A155" s="109"/>
      <c r="B155" s="225"/>
      <c r="C155" s="225"/>
      <c r="D155" s="225"/>
      <c r="E155" s="225"/>
      <c r="F155" s="225"/>
      <c r="G155" s="225"/>
    </row>
    <row r="156" customFormat="false" ht="12.75" hidden="false" customHeight="false" outlineLevel="0" collapsed="false">
      <c r="A156" s="109"/>
      <c r="B156" s="225"/>
      <c r="C156" s="225"/>
      <c r="D156" s="225"/>
      <c r="E156" s="225"/>
      <c r="F156" s="225"/>
      <c r="G156" s="225"/>
    </row>
    <row r="157" customFormat="false" ht="12.75" hidden="false" customHeight="false" outlineLevel="0" collapsed="false">
      <c r="A157" s="109"/>
      <c r="B157" s="225"/>
      <c r="C157" s="225"/>
      <c r="D157" s="225"/>
      <c r="E157" s="225"/>
      <c r="F157" s="225"/>
      <c r="G157" s="225"/>
    </row>
    <row r="158" customFormat="false" ht="12.75" hidden="false" customHeight="false" outlineLevel="0" collapsed="false">
      <c r="A158" s="109"/>
      <c r="B158" s="225"/>
      <c r="C158" s="225"/>
      <c r="D158" s="225"/>
      <c r="E158" s="225"/>
      <c r="F158" s="225"/>
      <c r="G158" s="225"/>
    </row>
    <row r="159" customFormat="false" ht="12.75" hidden="false" customHeight="false" outlineLevel="0" collapsed="false">
      <c r="A159" s="109"/>
      <c r="B159" s="225"/>
      <c r="C159" s="225"/>
      <c r="D159" s="225"/>
      <c r="E159" s="225"/>
      <c r="F159" s="225"/>
      <c r="G159" s="225"/>
    </row>
    <row r="160" customFormat="false" ht="12.75" hidden="false" customHeight="false" outlineLevel="0" collapsed="false">
      <c r="A160" s="109"/>
      <c r="B160" s="225"/>
      <c r="C160" s="225"/>
      <c r="D160" s="225"/>
      <c r="E160" s="225"/>
      <c r="F160" s="225"/>
      <c r="G160" s="225"/>
    </row>
    <row r="161" customFormat="false" ht="12.75" hidden="false" customHeight="false" outlineLevel="0" collapsed="false">
      <c r="A161" s="109"/>
      <c r="B161" s="225"/>
      <c r="C161" s="225"/>
      <c r="D161" s="225"/>
      <c r="E161" s="225"/>
      <c r="F161" s="225"/>
      <c r="G161" s="225"/>
    </row>
    <row r="162" customFormat="false" ht="12.75" hidden="false" customHeight="false" outlineLevel="0" collapsed="false">
      <c r="A162" s="109"/>
      <c r="B162" s="225"/>
      <c r="C162" s="225"/>
      <c r="D162" s="225"/>
      <c r="E162" s="225"/>
      <c r="F162" s="225"/>
      <c r="G162" s="225"/>
    </row>
    <row r="163" customFormat="false" ht="12.75" hidden="false" customHeight="false" outlineLevel="0" collapsed="false">
      <c r="A163" s="109"/>
      <c r="B163" s="225"/>
      <c r="C163" s="225"/>
      <c r="D163" s="225"/>
      <c r="E163" s="225"/>
      <c r="F163" s="225"/>
      <c r="G163" s="225"/>
    </row>
    <row r="164" customFormat="false" ht="12.75" hidden="false" customHeight="false" outlineLevel="0" collapsed="false">
      <c r="A164" s="109"/>
      <c r="B164" s="225"/>
      <c r="C164" s="225"/>
      <c r="D164" s="225"/>
      <c r="E164" s="225"/>
      <c r="F164" s="225"/>
      <c r="G164" s="225"/>
    </row>
    <row r="165" customFormat="false" ht="12.75" hidden="false" customHeight="false" outlineLevel="0" collapsed="false">
      <c r="A165" s="109"/>
      <c r="B165" s="225"/>
      <c r="C165" s="225"/>
      <c r="D165" s="225"/>
      <c r="E165" s="225"/>
      <c r="F165" s="225"/>
      <c r="G165" s="225"/>
    </row>
    <row r="166" customFormat="false" ht="12.75" hidden="false" customHeight="false" outlineLevel="0" collapsed="false">
      <c r="A166" s="109"/>
      <c r="B166" s="225"/>
      <c r="C166" s="225"/>
      <c r="D166" s="225"/>
      <c r="E166" s="225"/>
      <c r="F166" s="225"/>
      <c r="G166" s="225"/>
    </row>
    <row r="167" customFormat="false" ht="12.75" hidden="false" customHeight="false" outlineLevel="0" collapsed="false">
      <c r="A167" s="109"/>
      <c r="B167" s="225"/>
      <c r="C167" s="225"/>
      <c r="D167" s="225"/>
      <c r="E167" s="225"/>
      <c r="F167" s="225"/>
      <c r="G167" s="225"/>
    </row>
    <row r="168" customFormat="false" ht="12.75" hidden="false" customHeight="false" outlineLevel="0" collapsed="false">
      <c r="A168" s="109"/>
      <c r="B168" s="225"/>
      <c r="C168" s="225"/>
      <c r="D168" s="225"/>
      <c r="E168" s="225"/>
      <c r="F168" s="225"/>
      <c r="G168" s="225"/>
    </row>
    <row r="169" customFormat="false" ht="12.75" hidden="false" customHeight="false" outlineLevel="0" collapsed="false">
      <c r="A169" s="109"/>
      <c r="B169" s="225"/>
      <c r="C169" s="225"/>
      <c r="D169" s="225"/>
      <c r="E169" s="225"/>
      <c r="F169" s="225"/>
      <c r="G169" s="225"/>
    </row>
    <row r="170" customFormat="false" ht="12.75" hidden="false" customHeight="false" outlineLevel="0" collapsed="false">
      <c r="A170" s="109"/>
      <c r="B170" s="225"/>
      <c r="C170" s="225"/>
      <c r="D170" s="225"/>
      <c r="E170" s="225"/>
      <c r="F170" s="225"/>
      <c r="G170" s="225"/>
    </row>
    <row r="171" customFormat="false" ht="12.75" hidden="false" customHeight="false" outlineLevel="0" collapsed="false">
      <c r="A171" s="109"/>
      <c r="B171" s="225"/>
      <c r="C171" s="225"/>
      <c r="D171" s="225"/>
      <c r="E171" s="225"/>
      <c r="F171" s="225"/>
      <c r="G171" s="225"/>
    </row>
    <row r="172" customFormat="false" ht="12.75" hidden="false" customHeight="false" outlineLevel="0" collapsed="false">
      <c r="A172" s="109"/>
      <c r="B172" s="225"/>
      <c r="C172" s="225"/>
      <c r="D172" s="225"/>
      <c r="E172" s="225"/>
      <c r="F172" s="225"/>
      <c r="G172" s="225"/>
    </row>
    <row r="173" customFormat="false" ht="12.75" hidden="false" customHeight="false" outlineLevel="0" collapsed="false">
      <c r="A173" s="109"/>
      <c r="B173" s="225"/>
      <c r="C173" s="225"/>
      <c r="D173" s="225"/>
      <c r="E173" s="225"/>
      <c r="F173" s="225"/>
      <c r="G173" s="225"/>
    </row>
    <row r="174" customFormat="false" ht="12.75" hidden="false" customHeight="false" outlineLevel="0" collapsed="false">
      <c r="A174" s="109"/>
      <c r="B174" s="225"/>
      <c r="C174" s="225"/>
      <c r="D174" s="225"/>
      <c r="E174" s="225"/>
      <c r="F174" s="225"/>
      <c r="G174" s="225"/>
    </row>
    <row r="175" customFormat="false" ht="12.75" hidden="false" customHeight="false" outlineLevel="0" collapsed="false">
      <c r="A175" s="109"/>
      <c r="B175" s="225"/>
      <c r="C175" s="225"/>
      <c r="D175" s="225"/>
      <c r="E175" s="225"/>
      <c r="F175" s="225"/>
      <c r="G175" s="225"/>
    </row>
    <row r="176" customFormat="false" ht="12.75" hidden="false" customHeight="false" outlineLevel="0" collapsed="false">
      <c r="A176" s="109"/>
      <c r="B176" s="225"/>
      <c r="C176" s="225"/>
      <c r="D176" s="225"/>
      <c r="E176" s="225"/>
      <c r="F176" s="225"/>
      <c r="G176" s="225"/>
    </row>
    <row r="177" customFormat="false" ht="12.75" hidden="false" customHeight="false" outlineLevel="0" collapsed="false">
      <c r="A177" s="109"/>
      <c r="B177" s="225"/>
      <c r="C177" s="225"/>
      <c r="D177" s="225"/>
      <c r="E177" s="225"/>
      <c r="F177" s="225"/>
      <c r="G177" s="225"/>
    </row>
    <row r="178" customFormat="false" ht="12.75" hidden="false" customHeight="false" outlineLevel="0" collapsed="false">
      <c r="A178" s="109"/>
      <c r="B178" s="225"/>
      <c r="C178" s="225"/>
      <c r="D178" s="225"/>
      <c r="E178" s="225"/>
      <c r="F178" s="225"/>
      <c r="G178" s="225"/>
    </row>
    <row r="179" customFormat="false" ht="12.75" hidden="false" customHeight="false" outlineLevel="0" collapsed="false">
      <c r="A179" s="109"/>
      <c r="B179" s="225"/>
      <c r="C179" s="225"/>
      <c r="D179" s="225"/>
      <c r="E179" s="225"/>
      <c r="F179" s="225"/>
      <c r="G179" s="225"/>
    </row>
    <row r="180" customFormat="false" ht="12.75" hidden="false" customHeight="false" outlineLevel="0" collapsed="false">
      <c r="A180" s="109"/>
      <c r="B180" s="225"/>
      <c r="C180" s="225"/>
      <c r="D180" s="225"/>
      <c r="E180" s="225"/>
      <c r="F180" s="225"/>
      <c r="G180" s="225"/>
    </row>
    <row r="181" customFormat="false" ht="12.75" hidden="false" customHeight="false" outlineLevel="0" collapsed="false">
      <c r="A181" s="109"/>
      <c r="B181" s="225"/>
      <c r="C181" s="225"/>
      <c r="D181" s="225"/>
      <c r="E181" s="225"/>
      <c r="F181" s="225"/>
      <c r="G181" s="225"/>
    </row>
    <row r="182" customFormat="false" ht="12.75" hidden="false" customHeight="false" outlineLevel="0" collapsed="false">
      <c r="A182" s="109"/>
      <c r="B182" s="225"/>
      <c r="C182" s="225"/>
      <c r="D182" s="225"/>
      <c r="E182" s="225"/>
      <c r="F182" s="225"/>
      <c r="G182" s="225"/>
    </row>
    <row r="183" customFormat="false" ht="12.75" hidden="false" customHeight="false" outlineLevel="0" collapsed="false">
      <c r="A183" s="109"/>
      <c r="B183" s="225"/>
      <c r="C183" s="225"/>
      <c r="D183" s="225"/>
      <c r="E183" s="225"/>
      <c r="F183" s="225"/>
      <c r="G183" s="225"/>
    </row>
    <row r="184" customFormat="false" ht="12.75" hidden="false" customHeight="false" outlineLevel="0" collapsed="false">
      <c r="A184" s="109"/>
      <c r="B184" s="225"/>
      <c r="C184" s="225"/>
      <c r="D184" s="225"/>
      <c r="E184" s="225"/>
      <c r="F184" s="225"/>
      <c r="G184" s="225"/>
    </row>
    <row r="185" customFormat="false" ht="12.75" hidden="false" customHeight="false" outlineLevel="0" collapsed="false">
      <c r="A185" s="109"/>
      <c r="B185" s="225"/>
      <c r="C185" s="225"/>
      <c r="D185" s="225"/>
      <c r="E185" s="225"/>
      <c r="F185" s="225"/>
      <c r="G185" s="225"/>
    </row>
    <row r="186" customFormat="false" ht="12.75" hidden="false" customHeight="false" outlineLevel="0" collapsed="false">
      <c r="A186" s="109"/>
      <c r="B186" s="225"/>
      <c r="C186" s="225"/>
      <c r="D186" s="225"/>
      <c r="E186" s="225"/>
      <c r="F186" s="225"/>
      <c r="G186" s="225"/>
    </row>
    <row r="187" customFormat="false" ht="12.75" hidden="false" customHeight="false" outlineLevel="0" collapsed="false">
      <c r="A187" s="109"/>
      <c r="B187" s="225"/>
      <c r="C187" s="225"/>
      <c r="D187" s="225"/>
      <c r="E187" s="225"/>
      <c r="F187" s="225"/>
      <c r="G187" s="225"/>
    </row>
    <row r="188" customFormat="false" ht="12.75" hidden="false" customHeight="false" outlineLevel="0" collapsed="false">
      <c r="A188" s="109"/>
      <c r="B188" s="225"/>
      <c r="C188" s="225"/>
      <c r="D188" s="225"/>
      <c r="E188" s="225"/>
      <c r="F188" s="225"/>
      <c r="G188" s="225"/>
    </row>
    <row r="189" customFormat="false" ht="12.75" hidden="false" customHeight="false" outlineLevel="0" collapsed="false">
      <c r="A189" s="109"/>
      <c r="B189" s="225"/>
      <c r="C189" s="225"/>
      <c r="D189" s="225"/>
      <c r="E189" s="225"/>
      <c r="F189" s="225"/>
      <c r="G189" s="225"/>
    </row>
    <row r="190" customFormat="false" ht="12.75" hidden="false" customHeight="false" outlineLevel="0" collapsed="false">
      <c r="A190" s="109"/>
      <c r="B190" s="225"/>
      <c r="C190" s="225"/>
      <c r="D190" s="225"/>
      <c r="E190" s="225"/>
      <c r="F190" s="225"/>
      <c r="G190" s="225"/>
    </row>
    <row r="191" customFormat="false" ht="12.75" hidden="false" customHeight="false" outlineLevel="0" collapsed="false">
      <c r="A191" s="109"/>
      <c r="B191" s="225"/>
      <c r="C191" s="225"/>
      <c r="D191" s="225"/>
      <c r="E191" s="225"/>
      <c r="F191" s="225"/>
      <c r="G191" s="225"/>
    </row>
    <row r="192" customFormat="false" ht="12.75" hidden="false" customHeight="false" outlineLevel="0" collapsed="false">
      <c r="A192" s="109"/>
      <c r="B192" s="225"/>
      <c r="C192" s="225"/>
      <c r="D192" s="225"/>
      <c r="E192" s="225"/>
      <c r="F192" s="225"/>
      <c r="G192" s="225"/>
    </row>
    <row r="193" customFormat="false" ht="12.75" hidden="false" customHeight="false" outlineLevel="0" collapsed="false">
      <c r="A193" s="109"/>
      <c r="B193" s="225"/>
      <c r="C193" s="225"/>
      <c r="D193" s="225"/>
      <c r="E193" s="225"/>
      <c r="F193" s="225"/>
      <c r="G193" s="225"/>
    </row>
    <row r="194" customFormat="false" ht="12.75" hidden="false" customHeight="false" outlineLevel="0" collapsed="false">
      <c r="A194" s="109"/>
      <c r="B194" s="225"/>
      <c r="C194" s="225"/>
      <c r="D194" s="225"/>
      <c r="E194" s="225"/>
      <c r="F194" s="225"/>
      <c r="G194" s="225"/>
    </row>
    <row r="195" customFormat="false" ht="12.75" hidden="false" customHeight="false" outlineLevel="0" collapsed="false">
      <c r="A195" s="109"/>
      <c r="B195" s="225"/>
      <c r="C195" s="225"/>
      <c r="D195" s="225"/>
      <c r="E195" s="225"/>
      <c r="F195" s="225"/>
      <c r="G195" s="225"/>
    </row>
    <row r="196" customFormat="false" ht="12.75" hidden="false" customHeight="false" outlineLevel="0" collapsed="false">
      <c r="A196" s="109"/>
      <c r="B196" s="225"/>
      <c r="C196" s="225"/>
      <c r="D196" s="225"/>
      <c r="E196" s="225"/>
      <c r="F196" s="225"/>
      <c r="G196" s="225"/>
    </row>
    <row r="197" customFormat="false" ht="12.75" hidden="false" customHeight="false" outlineLevel="0" collapsed="false">
      <c r="A197" s="109"/>
      <c r="B197" s="225"/>
      <c r="C197" s="225"/>
      <c r="D197" s="225"/>
      <c r="E197" s="225"/>
      <c r="F197" s="225"/>
      <c r="G197" s="225"/>
    </row>
    <row r="198" customFormat="false" ht="12.75" hidden="false" customHeight="false" outlineLevel="0" collapsed="false">
      <c r="A198" s="109"/>
      <c r="B198" s="225"/>
      <c r="C198" s="225"/>
      <c r="D198" s="225"/>
      <c r="E198" s="225"/>
      <c r="F198" s="225"/>
      <c r="G198" s="225"/>
    </row>
    <row r="199" customFormat="false" ht="12.75" hidden="false" customHeight="false" outlineLevel="0" collapsed="false">
      <c r="A199" s="109"/>
      <c r="B199" s="225"/>
      <c r="C199" s="225"/>
      <c r="D199" s="225"/>
      <c r="E199" s="225"/>
      <c r="F199" s="225"/>
      <c r="G199" s="225"/>
    </row>
    <row r="200" customFormat="false" ht="12.75" hidden="false" customHeight="false" outlineLevel="0" collapsed="false">
      <c r="A200" s="109"/>
      <c r="B200" s="225"/>
      <c r="C200" s="225"/>
      <c r="D200" s="225"/>
      <c r="E200" s="225"/>
      <c r="F200" s="225"/>
      <c r="G200" s="225"/>
    </row>
    <row r="201" customFormat="false" ht="12.75" hidden="false" customHeight="false" outlineLevel="0" collapsed="false">
      <c r="A201" s="109"/>
      <c r="B201" s="225"/>
      <c r="C201" s="225"/>
      <c r="D201" s="225"/>
      <c r="E201" s="225"/>
      <c r="F201" s="225"/>
      <c r="G201" s="225"/>
    </row>
    <row r="202" customFormat="false" ht="12.75" hidden="false" customHeight="false" outlineLevel="0" collapsed="false">
      <c r="A202" s="109"/>
      <c r="B202" s="225"/>
      <c r="C202" s="225"/>
      <c r="D202" s="225"/>
      <c r="E202" s="225"/>
      <c r="F202" s="225"/>
      <c r="G202" s="225"/>
    </row>
    <row r="203" customFormat="false" ht="12.75" hidden="false" customHeight="false" outlineLevel="0" collapsed="false">
      <c r="A203" s="109"/>
      <c r="B203" s="225"/>
      <c r="C203" s="225"/>
      <c r="D203" s="225"/>
      <c r="E203" s="225"/>
      <c r="F203" s="225"/>
      <c r="G203" s="225"/>
    </row>
    <row r="204" customFormat="false" ht="12.75" hidden="false" customHeight="false" outlineLevel="0" collapsed="false">
      <c r="A204" s="109"/>
      <c r="B204" s="225"/>
      <c r="C204" s="225"/>
      <c r="D204" s="225"/>
      <c r="E204" s="225"/>
      <c r="F204" s="225"/>
      <c r="G204" s="225"/>
    </row>
    <row r="205" customFormat="false" ht="12.75" hidden="false" customHeight="false" outlineLevel="0" collapsed="false">
      <c r="A205" s="109"/>
      <c r="B205" s="225"/>
      <c r="C205" s="225"/>
      <c r="D205" s="225"/>
      <c r="E205" s="225"/>
      <c r="F205" s="225"/>
      <c r="G205" s="225"/>
    </row>
    <row r="206" customFormat="false" ht="12.75" hidden="false" customHeight="false" outlineLevel="0" collapsed="false">
      <c r="A206" s="109"/>
      <c r="B206" s="225"/>
      <c r="C206" s="225"/>
      <c r="D206" s="225"/>
      <c r="E206" s="225"/>
      <c r="F206" s="225"/>
      <c r="G206" s="225"/>
    </row>
    <row r="207" customFormat="false" ht="12.75" hidden="false" customHeight="false" outlineLevel="0" collapsed="false">
      <c r="A207" s="109"/>
      <c r="B207" s="225"/>
      <c r="C207" s="225"/>
      <c r="D207" s="225"/>
      <c r="E207" s="225"/>
      <c r="F207" s="225"/>
      <c r="G207" s="225"/>
    </row>
    <row r="208" customFormat="false" ht="12.75" hidden="false" customHeight="false" outlineLevel="0" collapsed="false">
      <c r="A208" s="109"/>
      <c r="B208" s="225"/>
      <c r="C208" s="225"/>
      <c r="D208" s="225"/>
      <c r="E208" s="225"/>
      <c r="F208" s="225"/>
      <c r="G208" s="225"/>
    </row>
    <row r="209" customFormat="false" ht="12.75" hidden="false" customHeight="false" outlineLevel="0" collapsed="false">
      <c r="A209" s="109"/>
      <c r="B209" s="225"/>
      <c r="C209" s="225"/>
      <c r="D209" s="225"/>
      <c r="E209" s="225"/>
      <c r="F209" s="225"/>
      <c r="G209" s="225"/>
    </row>
    <row r="210" customFormat="false" ht="12.75" hidden="false" customHeight="false" outlineLevel="0" collapsed="false">
      <c r="A210" s="109"/>
      <c r="B210" s="225"/>
      <c r="C210" s="225"/>
      <c r="D210" s="225"/>
      <c r="E210" s="225"/>
      <c r="F210" s="225"/>
      <c r="G210" s="225"/>
    </row>
    <row r="211" customFormat="false" ht="12.75" hidden="false" customHeight="false" outlineLevel="0" collapsed="false">
      <c r="A211" s="109"/>
      <c r="B211" s="225"/>
      <c r="C211" s="225"/>
      <c r="D211" s="225"/>
      <c r="E211" s="225"/>
      <c r="F211" s="225"/>
      <c r="G211" s="225"/>
    </row>
    <row r="212" customFormat="false" ht="12.75" hidden="false" customHeight="false" outlineLevel="0" collapsed="false">
      <c r="A212" s="109"/>
      <c r="B212" s="225"/>
      <c r="C212" s="225"/>
      <c r="D212" s="225"/>
      <c r="E212" s="225"/>
      <c r="F212" s="225"/>
      <c r="G212" s="225"/>
    </row>
    <row r="213" customFormat="false" ht="12.75" hidden="false" customHeight="false" outlineLevel="0" collapsed="false">
      <c r="A213" s="109"/>
      <c r="B213" s="225"/>
      <c r="C213" s="225"/>
      <c r="D213" s="225"/>
      <c r="E213" s="225"/>
      <c r="F213" s="225"/>
      <c r="G213" s="225"/>
    </row>
    <row r="214" customFormat="false" ht="12.75" hidden="false" customHeight="false" outlineLevel="0" collapsed="false">
      <c r="A214" s="109"/>
      <c r="B214" s="225"/>
      <c r="C214" s="225"/>
      <c r="D214" s="225"/>
      <c r="E214" s="225"/>
      <c r="F214" s="225"/>
      <c r="G214" s="225"/>
    </row>
    <row r="215" customFormat="false" ht="12.75" hidden="false" customHeight="false" outlineLevel="0" collapsed="false">
      <c r="A215" s="109"/>
      <c r="B215" s="225"/>
      <c r="C215" s="225"/>
      <c r="D215" s="225"/>
      <c r="E215" s="225"/>
      <c r="F215" s="225"/>
      <c r="G215" s="225"/>
    </row>
    <row r="216" customFormat="false" ht="12.75" hidden="false" customHeight="false" outlineLevel="0" collapsed="false">
      <c r="A216" s="109"/>
      <c r="B216" s="225"/>
      <c r="C216" s="225"/>
      <c r="D216" s="225"/>
      <c r="E216" s="225"/>
      <c r="F216" s="225"/>
      <c r="G216" s="225"/>
    </row>
    <row r="217" customFormat="false" ht="12.75" hidden="false" customHeight="false" outlineLevel="0" collapsed="false">
      <c r="A217" s="109"/>
      <c r="B217" s="225"/>
      <c r="C217" s="225"/>
      <c r="D217" s="225"/>
      <c r="E217" s="225"/>
      <c r="F217" s="225"/>
      <c r="G217" s="225"/>
    </row>
    <row r="218" customFormat="false" ht="12.75" hidden="false" customHeight="false" outlineLevel="0" collapsed="false">
      <c r="A218" s="109"/>
      <c r="B218" s="225"/>
      <c r="C218" s="225"/>
      <c r="D218" s="225"/>
      <c r="E218" s="225"/>
      <c r="F218" s="225"/>
      <c r="G218" s="225"/>
    </row>
    <row r="219" customFormat="false" ht="12.75" hidden="false" customHeight="false" outlineLevel="0" collapsed="false">
      <c r="A219" s="109"/>
      <c r="B219" s="225"/>
      <c r="C219" s="225"/>
      <c r="D219" s="225"/>
      <c r="E219" s="225"/>
      <c r="F219" s="225"/>
      <c r="G219" s="225"/>
    </row>
    <row r="220" customFormat="false" ht="12.75" hidden="false" customHeight="false" outlineLevel="0" collapsed="false">
      <c r="A220" s="109"/>
      <c r="B220" s="225"/>
      <c r="C220" s="225"/>
      <c r="D220" s="225"/>
      <c r="E220" s="225"/>
      <c r="F220" s="225"/>
      <c r="G220" s="225"/>
    </row>
    <row r="221" customFormat="false" ht="12.75" hidden="false" customHeight="false" outlineLevel="0" collapsed="false">
      <c r="A221" s="109"/>
      <c r="B221" s="225"/>
      <c r="C221" s="225"/>
      <c r="D221" s="225"/>
      <c r="E221" s="225"/>
      <c r="F221" s="225"/>
      <c r="G221" s="225"/>
    </row>
    <row r="222" customFormat="false" ht="12.75" hidden="false" customHeight="false" outlineLevel="0" collapsed="false">
      <c r="A222" s="109"/>
      <c r="B222" s="225"/>
      <c r="C222" s="225"/>
      <c r="D222" s="225"/>
      <c r="E222" s="225"/>
      <c r="F222" s="225"/>
      <c r="G222" s="225"/>
    </row>
    <row r="223" customFormat="false" ht="12.75" hidden="false" customHeight="false" outlineLevel="0" collapsed="false">
      <c r="A223" s="109"/>
      <c r="B223" s="225"/>
      <c r="C223" s="225"/>
      <c r="D223" s="225"/>
      <c r="E223" s="225"/>
      <c r="F223" s="225"/>
      <c r="G223" s="225"/>
    </row>
    <row r="224" customFormat="false" ht="12.75" hidden="false" customHeight="false" outlineLevel="0" collapsed="false">
      <c r="A224" s="109"/>
      <c r="B224" s="225"/>
      <c r="C224" s="225"/>
      <c r="D224" s="225"/>
      <c r="E224" s="225"/>
      <c r="F224" s="225"/>
      <c r="G224" s="225"/>
    </row>
    <row r="225" customFormat="false" ht="12.75" hidden="false" customHeight="false" outlineLevel="0" collapsed="false">
      <c r="A225" s="109"/>
      <c r="B225" s="225"/>
      <c r="C225" s="225"/>
      <c r="D225" s="225"/>
      <c r="E225" s="225"/>
      <c r="F225" s="225"/>
      <c r="G225" s="225"/>
    </row>
    <row r="226" customFormat="false" ht="12.75" hidden="false" customHeight="false" outlineLevel="0" collapsed="false">
      <c r="A226" s="109"/>
      <c r="B226" s="225"/>
      <c r="C226" s="225"/>
      <c r="D226" s="225"/>
      <c r="E226" s="225"/>
      <c r="F226" s="225"/>
      <c r="G226" s="225"/>
    </row>
    <row r="227" customFormat="false" ht="12.75" hidden="false" customHeight="false" outlineLevel="0" collapsed="false">
      <c r="A227" s="109"/>
      <c r="B227" s="225"/>
      <c r="C227" s="225"/>
      <c r="D227" s="225"/>
      <c r="E227" s="225"/>
      <c r="F227" s="225"/>
      <c r="G227" s="225"/>
    </row>
    <row r="228" customFormat="false" ht="12.75" hidden="false" customHeight="false" outlineLevel="0" collapsed="false">
      <c r="A228" s="109"/>
      <c r="B228" s="225"/>
      <c r="C228" s="225"/>
      <c r="D228" s="225"/>
      <c r="E228" s="225"/>
      <c r="F228" s="225"/>
      <c r="G228" s="225"/>
    </row>
    <row r="229" customFormat="false" ht="12.75" hidden="false" customHeight="false" outlineLevel="0" collapsed="false">
      <c r="A229" s="109"/>
      <c r="B229" s="225"/>
      <c r="C229" s="225"/>
      <c r="D229" s="225"/>
      <c r="E229" s="225"/>
      <c r="F229" s="225"/>
      <c r="G229" s="225"/>
    </row>
    <row r="230" customFormat="false" ht="12.75" hidden="false" customHeight="false" outlineLevel="0" collapsed="false">
      <c r="A230" s="109"/>
      <c r="B230" s="225"/>
      <c r="C230" s="225"/>
      <c r="D230" s="225"/>
      <c r="E230" s="225"/>
      <c r="F230" s="225"/>
      <c r="G230" s="225"/>
    </row>
    <row r="231" customFormat="false" ht="12.75" hidden="false" customHeight="false" outlineLevel="0" collapsed="false">
      <c r="A231" s="109"/>
      <c r="B231" s="225"/>
      <c r="C231" s="225"/>
      <c r="D231" s="225"/>
      <c r="E231" s="225"/>
      <c r="F231" s="225"/>
      <c r="G231" s="225"/>
    </row>
    <row r="232" customFormat="false" ht="12.75" hidden="false" customHeight="false" outlineLevel="0" collapsed="false">
      <c r="A232" s="109"/>
      <c r="B232" s="225"/>
      <c r="C232" s="225"/>
      <c r="D232" s="225"/>
      <c r="E232" s="225"/>
      <c r="F232" s="225"/>
      <c r="G232" s="225"/>
    </row>
    <row r="233" customFormat="false" ht="12.75" hidden="false" customHeight="false" outlineLevel="0" collapsed="false">
      <c r="A233" s="109"/>
      <c r="B233" s="225"/>
      <c r="C233" s="225"/>
      <c r="D233" s="225"/>
      <c r="E233" s="225"/>
      <c r="F233" s="225"/>
      <c r="G233" s="225"/>
    </row>
    <row r="234" customFormat="false" ht="12.75" hidden="false" customHeight="false" outlineLevel="0" collapsed="false">
      <c r="A234" s="109"/>
      <c r="B234" s="225"/>
      <c r="C234" s="225"/>
      <c r="D234" s="225"/>
      <c r="E234" s="225"/>
      <c r="F234" s="225"/>
      <c r="G234" s="225"/>
    </row>
    <row r="235" customFormat="false" ht="12.75" hidden="false" customHeight="false" outlineLevel="0" collapsed="false">
      <c r="A235" s="109"/>
      <c r="B235" s="225"/>
      <c r="C235" s="225"/>
      <c r="D235" s="225"/>
      <c r="E235" s="225"/>
      <c r="F235" s="225"/>
      <c r="G235" s="225"/>
    </row>
    <row r="236" customFormat="false" ht="12.75" hidden="false" customHeight="false" outlineLevel="0" collapsed="false">
      <c r="A236" s="109"/>
      <c r="B236" s="225"/>
      <c r="C236" s="225"/>
      <c r="D236" s="225"/>
      <c r="E236" s="225"/>
      <c r="F236" s="225"/>
      <c r="G236" s="225"/>
    </row>
    <row r="237" customFormat="false" ht="12.75" hidden="false" customHeight="false" outlineLevel="0" collapsed="false">
      <c r="A237" s="109"/>
      <c r="B237" s="225"/>
      <c r="C237" s="225"/>
      <c r="D237" s="225"/>
      <c r="E237" s="225"/>
      <c r="F237" s="225"/>
      <c r="G237" s="225"/>
    </row>
    <row r="238" customFormat="false" ht="12.75" hidden="false" customHeight="false" outlineLevel="0" collapsed="false">
      <c r="A238" s="109"/>
      <c r="B238" s="225"/>
      <c r="C238" s="225"/>
      <c r="D238" s="225"/>
      <c r="E238" s="225"/>
      <c r="F238" s="225"/>
      <c r="G238" s="225"/>
    </row>
    <row r="239" customFormat="false" ht="12.75" hidden="false" customHeight="false" outlineLevel="0" collapsed="false">
      <c r="A239" s="109"/>
      <c r="B239" s="225"/>
      <c r="C239" s="225"/>
      <c r="D239" s="225"/>
      <c r="E239" s="225"/>
      <c r="F239" s="225"/>
      <c r="G239" s="225"/>
    </row>
    <row r="240" customFormat="false" ht="12.75" hidden="false" customHeight="false" outlineLevel="0" collapsed="false">
      <c r="A240" s="109"/>
      <c r="B240" s="225"/>
      <c r="C240" s="225"/>
      <c r="D240" s="225"/>
      <c r="E240" s="225"/>
      <c r="F240" s="225"/>
      <c r="G240" s="225"/>
    </row>
    <row r="241" customFormat="false" ht="12.75" hidden="false" customHeight="false" outlineLevel="0" collapsed="false">
      <c r="A241" s="109"/>
      <c r="B241" s="225"/>
      <c r="C241" s="225"/>
      <c r="D241" s="225"/>
      <c r="E241" s="225"/>
      <c r="F241" s="225"/>
      <c r="G241" s="225"/>
    </row>
    <row r="242" customFormat="false" ht="12.75" hidden="false" customHeight="false" outlineLevel="0" collapsed="false">
      <c r="A242" s="109"/>
      <c r="B242" s="225"/>
      <c r="C242" s="225"/>
      <c r="D242" s="225"/>
      <c r="E242" s="225"/>
      <c r="F242" s="225"/>
      <c r="G242" s="225"/>
    </row>
    <row r="243" customFormat="false" ht="12.75" hidden="false" customHeight="false" outlineLevel="0" collapsed="false">
      <c r="A243" s="109"/>
      <c r="B243" s="225"/>
      <c r="C243" s="225"/>
      <c r="D243" s="225"/>
      <c r="E243" s="225"/>
      <c r="F243" s="225"/>
      <c r="G243" s="225"/>
    </row>
    <row r="244" customFormat="false" ht="12.75" hidden="false" customHeight="false" outlineLevel="0" collapsed="false">
      <c r="A244" s="109"/>
      <c r="B244" s="225"/>
      <c r="C244" s="225"/>
      <c r="D244" s="225"/>
      <c r="E244" s="225"/>
      <c r="F244" s="225"/>
      <c r="G244" s="225"/>
    </row>
    <row r="245" customFormat="false" ht="12.75" hidden="false" customHeight="false" outlineLevel="0" collapsed="false">
      <c r="A245" s="109"/>
      <c r="B245" s="225"/>
      <c r="C245" s="225"/>
      <c r="D245" s="225"/>
      <c r="E245" s="225"/>
      <c r="F245" s="225"/>
      <c r="G245" s="225"/>
    </row>
    <row r="246" customFormat="false" ht="12.75" hidden="false" customHeight="false" outlineLevel="0" collapsed="false">
      <c r="A246" s="109"/>
      <c r="B246" s="225"/>
      <c r="C246" s="225"/>
      <c r="D246" s="225"/>
      <c r="E246" s="225"/>
      <c r="F246" s="225"/>
      <c r="G246" s="225"/>
    </row>
    <row r="247" customFormat="false" ht="12.75" hidden="false" customHeight="false" outlineLevel="0" collapsed="false">
      <c r="A247" s="109"/>
      <c r="B247" s="225"/>
      <c r="C247" s="225"/>
      <c r="D247" s="225"/>
      <c r="E247" s="225"/>
      <c r="F247" s="225"/>
      <c r="G247" s="225"/>
    </row>
    <row r="248" customFormat="false" ht="12.75" hidden="false" customHeight="false" outlineLevel="0" collapsed="false">
      <c r="A248" s="109"/>
      <c r="B248" s="225"/>
      <c r="C248" s="225"/>
      <c r="D248" s="225"/>
      <c r="E248" s="225"/>
      <c r="F248" s="225"/>
      <c r="G248" s="225"/>
    </row>
    <row r="249" customFormat="false" ht="12.75" hidden="false" customHeight="false" outlineLevel="0" collapsed="false">
      <c r="A249" s="109"/>
      <c r="B249" s="225"/>
      <c r="C249" s="225"/>
      <c r="D249" s="225"/>
      <c r="E249" s="225"/>
      <c r="F249" s="225"/>
      <c r="G249" s="225"/>
    </row>
    <row r="250" customFormat="false" ht="12.75" hidden="false" customHeight="false" outlineLevel="0" collapsed="false">
      <c r="A250" s="109"/>
      <c r="B250" s="225"/>
      <c r="C250" s="225"/>
      <c r="D250" s="225"/>
      <c r="E250" s="225"/>
      <c r="F250" s="225"/>
      <c r="G250" s="225"/>
    </row>
    <row r="251" customFormat="false" ht="12.75" hidden="false" customHeight="false" outlineLevel="0" collapsed="false">
      <c r="A251" s="109"/>
      <c r="B251" s="225"/>
      <c r="C251" s="225"/>
      <c r="D251" s="225"/>
      <c r="E251" s="225"/>
      <c r="F251" s="225"/>
      <c r="G251" s="225"/>
    </row>
    <row r="252" customFormat="false" ht="12.75" hidden="false" customHeight="false" outlineLevel="0" collapsed="false">
      <c r="A252" s="109"/>
      <c r="B252" s="225"/>
      <c r="C252" s="225"/>
      <c r="D252" s="225"/>
      <c r="E252" s="225"/>
      <c r="F252" s="225"/>
      <c r="G252" s="225"/>
    </row>
    <row r="253" customFormat="false" ht="12.75" hidden="false" customHeight="false" outlineLevel="0" collapsed="false">
      <c r="A253" s="109"/>
      <c r="B253" s="225"/>
      <c r="C253" s="225"/>
      <c r="D253" s="225"/>
      <c r="E253" s="225"/>
      <c r="F253" s="225"/>
      <c r="G253" s="225"/>
    </row>
    <row r="254" customFormat="false" ht="12.75" hidden="false" customHeight="false" outlineLevel="0" collapsed="false">
      <c r="A254" s="109"/>
      <c r="B254" s="225"/>
      <c r="C254" s="225"/>
      <c r="D254" s="225"/>
      <c r="E254" s="225"/>
      <c r="F254" s="225"/>
      <c r="G254" s="225"/>
    </row>
    <row r="255" customFormat="false" ht="12.75" hidden="false" customHeight="false" outlineLevel="0" collapsed="false">
      <c r="A255" s="109"/>
      <c r="B255" s="225"/>
      <c r="C255" s="225"/>
      <c r="D255" s="225"/>
      <c r="E255" s="225"/>
      <c r="F255" s="225"/>
      <c r="G255" s="225"/>
    </row>
    <row r="256" customFormat="false" ht="12.75" hidden="false" customHeight="false" outlineLevel="0" collapsed="false">
      <c r="A256" s="109"/>
      <c r="B256" s="225"/>
      <c r="C256" s="225"/>
      <c r="D256" s="225"/>
      <c r="E256" s="225"/>
      <c r="F256" s="225"/>
      <c r="G256" s="225"/>
    </row>
    <row r="257" customFormat="false" ht="12.75" hidden="false" customHeight="false" outlineLevel="0" collapsed="false">
      <c r="A257" s="109"/>
      <c r="B257" s="225"/>
      <c r="C257" s="225"/>
      <c r="D257" s="225"/>
      <c r="E257" s="225"/>
      <c r="F257" s="225"/>
      <c r="G257" s="225"/>
    </row>
    <row r="258" customFormat="false" ht="12.75" hidden="false" customHeight="false" outlineLevel="0" collapsed="false">
      <c r="A258" s="109"/>
      <c r="B258" s="225"/>
      <c r="C258" s="225"/>
      <c r="D258" s="225"/>
      <c r="E258" s="225"/>
      <c r="F258" s="225"/>
      <c r="G258" s="225"/>
    </row>
    <row r="259" customFormat="false" ht="12.75" hidden="false" customHeight="false" outlineLevel="0" collapsed="false">
      <c r="A259" s="109"/>
      <c r="B259" s="225"/>
      <c r="C259" s="225"/>
      <c r="D259" s="225"/>
      <c r="E259" s="225"/>
      <c r="F259" s="225"/>
      <c r="G259" s="225"/>
    </row>
    <row r="260" customFormat="false" ht="12.75" hidden="false" customHeight="false" outlineLevel="0" collapsed="false">
      <c r="A260" s="109"/>
      <c r="B260" s="225"/>
      <c r="C260" s="225"/>
      <c r="D260" s="225"/>
      <c r="E260" s="225"/>
      <c r="F260" s="225"/>
      <c r="G260" s="225"/>
    </row>
    <row r="261" customFormat="false" ht="12.75" hidden="false" customHeight="false" outlineLevel="0" collapsed="false">
      <c r="A261" s="109"/>
      <c r="B261" s="225"/>
      <c r="C261" s="225"/>
      <c r="D261" s="225"/>
      <c r="E261" s="225"/>
      <c r="F261" s="225"/>
      <c r="G261" s="225"/>
    </row>
    <row r="262" customFormat="false" ht="12.75" hidden="false" customHeight="false" outlineLevel="0" collapsed="false">
      <c r="A262" s="109"/>
      <c r="B262" s="225"/>
      <c r="C262" s="225"/>
      <c r="D262" s="225"/>
      <c r="E262" s="225"/>
      <c r="F262" s="225"/>
      <c r="G262" s="225"/>
    </row>
    <row r="263" customFormat="false" ht="12.75" hidden="false" customHeight="false" outlineLevel="0" collapsed="false">
      <c r="A263" s="109"/>
      <c r="B263" s="225"/>
      <c r="C263" s="225"/>
      <c r="D263" s="225"/>
      <c r="E263" s="225"/>
      <c r="F263" s="225"/>
      <c r="G263" s="225"/>
    </row>
    <row r="264" customFormat="false" ht="12.75" hidden="false" customHeight="false" outlineLevel="0" collapsed="false">
      <c r="A264" s="109"/>
      <c r="B264" s="225"/>
      <c r="C264" s="225"/>
      <c r="D264" s="225"/>
      <c r="E264" s="225"/>
      <c r="F264" s="225"/>
      <c r="G264" s="225"/>
    </row>
    <row r="265" customFormat="false" ht="12.75" hidden="false" customHeight="false" outlineLevel="0" collapsed="false">
      <c r="A265" s="109"/>
      <c r="B265" s="225"/>
      <c r="C265" s="225"/>
      <c r="D265" s="225"/>
      <c r="E265" s="225"/>
      <c r="F265" s="225"/>
      <c r="G265" s="225"/>
    </row>
    <row r="266" customFormat="false" ht="12.75" hidden="false" customHeight="false" outlineLevel="0" collapsed="false">
      <c r="A266" s="109"/>
      <c r="B266" s="225"/>
      <c r="C266" s="225"/>
      <c r="D266" s="225"/>
      <c r="E266" s="225"/>
      <c r="F266" s="225"/>
      <c r="G266" s="225"/>
    </row>
    <row r="267" customFormat="false" ht="12.75" hidden="false" customHeight="false" outlineLevel="0" collapsed="false">
      <c r="A267" s="109"/>
      <c r="B267" s="225"/>
      <c r="C267" s="225"/>
      <c r="D267" s="225"/>
      <c r="E267" s="225"/>
      <c r="F267" s="225"/>
      <c r="G267" s="225"/>
    </row>
    <row r="268" customFormat="false" ht="12.75" hidden="false" customHeight="false" outlineLevel="0" collapsed="false">
      <c r="A268" s="109"/>
      <c r="B268" s="225"/>
      <c r="C268" s="225"/>
      <c r="D268" s="225"/>
      <c r="E268" s="225"/>
      <c r="F268" s="225"/>
      <c r="G268" s="225"/>
    </row>
    <row r="269" customFormat="false" ht="12.75" hidden="false" customHeight="false" outlineLevel="0" collapsed="false">
      <c r="A269" s="109"/>
      <c r="B269" s="225"/>
      <c r="C269" s="225"/>
      <c r="D269" s="225"/>
      <c r="E269" s="225"/>
      <c r="F269" s="225"/>
      <c r="G269" s="225"/>
    </row>
    <row r="270" customFormat="false" ht="12.75" hidden="false" customHeight="false" outlineLevel="0" collapsed="false">
      <c r="A270" s="109"/>
      <c r="B270" s="225"/>
      <c r="C270" s="225"/>
      <c r="D270" s="225"/>
      <c r="E270" s="225"/>
      <c r="F270" s="225"/>
      <c r="G270" s="225"/>
    </row>
    <row r="271" customFormat="false" ht="12.75" hidden="false" customHeight="false" outlineLevel="0" collapsed="false">
      <c r="A271" s="109"/>
      <c r="B271" s="225"/>
      <c r="C271" s="225"/>
      <c r="D271" s="225"/>
      <c r="E271" s="225"/>
      <c r="F271" s="225"/>
      <c r="G271" s="225"/>
    </row>
    <row r="272" customFormat="false" ht="12.75" hidden="false" customHeight="false" outlineLevel="0" collapsed="false">
      <c r="A272" s="109"/>
      <c r="B272" s="225"/>
      <c r="C272" s="225"/>
      <c r="D272" s="225"/>
      <c r="E272" s="225"/>
      <c r="F272" s="225"/>
      <c r="G272" s="225"/>
    </row>
    <row r="273" customFormat="false" ht="12.75" hidden="false" customHeight="false" outlineLevel="0" collapsed="false">
      <c r="A273" s="109"/>
      <c r="B273" s="225"/>
      <c r="C273" s="225"/>
      <c r="D273" s="225"/>
      <c r="E273" s="225"/>
      <c r="F273" s="225"/>
      <c r="G273" s="225"/>
    </row>
    <row r="274" customFormat="false" ht="12.75" hidden="false" customHeight="false" outlineLevel="0" collapsed="false">
      <c r="A274" s="109"/>
      <c r="B274" s="225"/>
      <c r="C274" s="225"/>
      <c r="D274" s="225"/>
      <c r="E274" s="225"/>
      <c r="F274" s="225"/>
      <c r="G274" s="225"/>
    </row>
    <row r="275" customFormat="false" ht="12.75" hidden="false" customHeight="false" outlineLevel="0" collapsed="false">
      <c r="A275" s="109"/>
      <c r="B275" s="225"/>
      <c r="C275" s="225"/>
      <c r="D275" s="225"/>
      <c r="E275" s="225"/>
      <c r="F275" s="225"/>
      <c r="G275" s="225"/>
    </row>
    <row r="276" customFormat="false" ht="12.75" hidden="false" customHeight="false" outlineLevel="0" collapsed="false">
      <c r="A276" s="109"/>
      <c r="B276" s="225"/>
      <c r="C276" s="225"/>
      <c r="D276" s="225"/>
      <c r="E276" s="225"/>
      <c r="F276" s="225"/>
      <c r="G276" s="225"/>
    </row>
    <row r="277" customFormat="false" ht="12.75" hidden="false" customHeight="false" outlineLevel="0" collapsed="false">
      <c r="A277" s="109"/>
      <c r="B277" s="225"/>
      <c r="C277" s="225"/>
      <c r="D277" s="225"/>
      <c r="E277" s="225"/>
      <c r="F277" s="225"/>
      <c r="G277" s="225"/>
    </row>
    <row r="278" customFormat="false" ht="12.75" hidden="false" customHeight="false" outlineLevel="0" collapsed="false">
      <c r="A278" s="109"/>
      <c r="B278" s="225"/>
      <c r="C278" s="225"/>
      <c r="D278" s="225"/>
      <c r="E278" s="225"/>
      <c r="F278" s="225"/>
      <c r="G278" s="225"/>
    </row>
    <row r="279" customFormat="false" ht="12.75" hidden="false" customHeight="false" outlineLevel="0" collapsed="false">
      <c r="A279" s="109"/>
      <c r="B279" s="225"/>
      <c r="C279" s="225"/>
      <c r="D279" s="225"/>
      <c r="E279" s="225"/>
      <c r="F279" s="225"/>
      <c r="G279" s="225"/>
    </row>
    <row r="280" customFormat="false" ht="12.75" hidden="false" customHeight="false" outlineLevel="0" collapsed="false">
      <c r="A280" s="109"/>
      <c r="B280" s="225"/>
      <c r="C280" s="225"/>
      <c r="D280" s="225"/>
      <c r="E280" s="225"/>
      <c r="F280" s="225"/>
      <c r="G280" s="225"/>
    </row>
    <row r="281" customFormat="false" ht="12.75" hidden="false" customHeight="false" outlineLevel="0" collapsed="false">
      <c r="A281" s="109"/>
      <c r="B281" s="225"/>
      <c r="C281" s="225"/>
      <c r="D281" s="225"/>
      <c r="E281" s="225"/>
      <c r="F281" s="225"/>
      <c r="G281" s="225"/>
    </row>
    <row r="282" customFormat="false" ht="12.75" hidden="false" customHeight="false" outlineLevel="0" collapsed="false">
      <c r="A282" s="109"/>
      <c r="B282" s="225"/>
      <c r="C282" s="225"/>
      <c r="D282" s="225"/>
      <c r="E282" s="225"/>
      <c r="F282" s="225"/>
      <c r="G282" s="225"/>
    </row>
    <row r="283" customFormat="false" ht="12.75" hidden="false" customHeight="false" outlineLevel="0" collapsed="false">
      <c r="A283" s="109"/>
      <c r="B283" s="225"/>
      <c r="C283" s="225"/>
      <c r="D283" s="225"/>
      <c r="E283" s="225"/>
      <c r="F283" s="225"/>
      <c r="G283" s="225"/>
    </row>
    <row r="284" customFormat="false" ht="12.75" hidden="false" customHeight="false" outlineLevel="0" collapsed="false">
      <c r="A284" s="109"/>
      <c r="B284" s="225"/>
      <c r="C284" s="225"/>
      <c r="D284" s="225"/>
      <c r="E284" s="225"/>
      <c r="F284" s="225"/>
      <c r="G284" s="225"/>
    </row>
    <row r="285" customFormat="false" ht="12.75" hidden="false" customHeight="false" outlineLevel="0" collapsed="false">
      <c r="A285" s="109"/>
      <c r="B285" s="225"/>
      <c r="C285" s="225"/>
      <c r="D285" s="225"/>
      <c r="E285" s="225"/>
      <c r="F285" s="225"/>
      <c r="G285" s="225"/>
    </row>
    <row r="286" customFormat="false" ht="12.75" hidden="false" customHeight="false" outlineLevel="0" collapsed="false">
      <c r="A286" s="109"/>
      <c r="B286" s="225"/>
      <c r="C286" s="225"/>
      <c r="D286" s="225"/>
      <c r="E286" s="225"/>
      <c r="F286" s="225"/>
      <c r="G286" s="225"/>
    </row>
    <row r="287" customFormat="false" ht="12.75" hidden="false" customHeight="false" outlineLevel="0" collapsed="false">
      <c r="A287" s="109"/>
      <c r="B287" s="225"/>
      <c r="C287" s="225"/>
      <c r="D287" s="225"/>
      <c r="E287" s="225"/>
      <c r="F287" s="225"/>
      <c r="G287" s="225"/>
    </row>
    <row r="288" customFormat="false" ht="12.75" hidden="false" customHeight="false" outlineLevel="0" collapsed="false">
      <c r="A288" s="109"/>
      <c r="B288" s="225"/>
      <c r="C288" s="225"/>
      <c r="D288" s="225"/>
      <c r="E288" s="225"/>
      <c r="F288" s="225"/>
      <c r="G288" s="225"/>
    </row>
    <row r="289" customFormat="false" ht="12.75" hidden="false" customHeight="false" outlineLevel="0" collapsed="false">
      <c r="A289" s="109"/>
      <c r="B289" s="225"/>
      <c r="C289" s="225"/>
      <c r="D289" s="225"/>
      <c r="E289" s="225"/>
      <c r="F289" s="225"/>
      <c r="G289" s="225"/>
    </row>
    <row r="290" customFormat="false" ht="12.75" hidden="false" customHeight="false" outlineLevel="0" collapsed="false">
      <c r="A290" s="109"/>
      <c r="B290" s="225"/>
      <c r="C290" s="225"/>
      <c r="D290" s="225"/>
      <c r="E290" s="225"/>
      <c r="F290" s="225"/>
      <c r="G290" s="225"/>
    </row>
    <row r="291" customFormat="false" ht="12.75" hidden="false" customHeight="false" outlineLevel="0" collapsed="false">
      <c r="A291" s="109"/>
      <c r="B291" s="225"/>
      <c r="C291" s="225"/>
      <c r="D291" s="225"/>
      <c r="E291" s="225"/>
      <c r="F291" s="225"/>
      <c r="G291" s="225"/>
    </row>
    <row r="292" customFormat="false" ht="12.75" hidden="false" customHeight="false" outlineLevel="0" collapsed="false">
      <c r="A292" s="109"/>
      <c r="B292" s="225"/>
      <c r="C292" s="225"/>
      <c r="D292" s="225"/>
      <c r="E292" s="225"/>
      <c r="F292" s="225"/>
      <c r="G292" s="225"/>
    </row>
    <row r="293" customFormat="false" ht="12.75" hidden="false" customHeight="false" outlineLevel="0" collapsed="false">
      <c r="A293" s="109"/>
      <c r="B293" s="225"/>
      <c r="C293" s="225"/>
      <c r="D293" s="225"/>
      <c r="E293" s="225"/>
      <c r="F293" s="225"/>
      <c r="G293" s="225"/>
    </row>
    <row r="294" customFormat="false" ht="12.75" hidden="false" customHeight="false" outlineLevel="0" collapsed="false">
      <c r="A294" s="109"/>
      <c r="B294" s="225"/>
      <c r="C294" s="225"/>
      <c r="D294" s="225"/>
      <c r="E294" s="225"/>
      <c r="F294" s="225"/>
      <c r="G294" s="225"/>
    </row>
    <row r="295" customFormat="false" ht="12.75" hidden="false" customHeight="false" outlineLevel="0" collapsed="false">
      <c r="A295" s="109"/>
      <c r="B295" s="225"/>
      <c r="C295" s="225"/>
      <c r="D295" s="225"/>
      <c r="E295" s="225"/>
      <c r="F295" s="225"/>
      <c r="G295" s="225"/>
    </row>
    <row r="296" customFormat="false" ht="12.75" hidden="false" customHeight="false" outlineLevel="0" collapsed="false">
      <c r="A296" s="109"/>
      <c r="B296" s="225"/>
      <c r="C296" s="225"/>
      <c r="D296" s="225"/>
      <c r="E296" s="225"/>
      <c r="F296" s="225"/>
      <c r="G296" s="225"/>
    </row>
    <row r="297" customFormat="false" ht="12.75" hidden="false" customHeight="false" outlineLevel="0" collapsed="false">
      <c r="A297" s="109"/>
      <c r="B297" s="225"/>
      <c r="C297" s="225"/>
      <c r="D297" s="225"/>
      <c r="E297" s="225"/>
      <c r="F297" s="225"/>
      <c r="G297" s="225"/>
    </row>
    <row r="298" customFormat="false" ht="12.75" hidden="false" customHeight="false" outlineLevel="0" collapsed="false">
      <c r="A298" s="109"/>
      <c r="B298" s="225"/>
      <c r="C298" s="225"/>
      <c r="D298" s="225"/>
      <c r="E298" s="225"/>
      <c r="F298" s="225"/>
      <c r="G298" s="225"/>
    </row>
    <row r="299" customFormat="false" ht="12.75" hidden="false" customHeight="false" outlineLevel="0" collapsed="false">
      <c r="A299" s="109"/>
      <c r="B299" s="225"/>
      <c r="C299" s="225"/>
      <c r="D299" s="225"/>
      <c r="E299" s="225"/>
      <c r="F299" s="225"/>
      <c r="G299" s="225"/>
    </row>
    <row r="300" customFormat="false" ht="12.75" hidden="false" customHeight="false" outlineLevel="0" collapsed="false">
      <c r="A300" s="109"/>
      <c r="B300" s="225"/>
      <c r="C300" s="225"/>
      <c r="D300" s="225"/>
      <c r="E300" s="225"/>
      <c r="F300" s="225"/>
      <c r="G300" s="225"/>
    </row>
    <row r="301" customFormat="false" ht="12.75" hidden="false" customHeight="false" outlineLevel="0" collapsed="false">
      <c r="A301" s="109"/>
      <c r="B301" s="225"/>
      <c r="C301" s="225"/>
      <c r="D301" s="225"/>
      <c r="E301" s="225"/>
      <c r="F301" s="225"/>
      <c r="G301" s="225"/>
    </row>
    <row r="302" customFormat="false" ht="12.75" hidden="false" customHeight="false" outlineLevel="0" collapsed="false">
      <c r="A302" s="109"/>
      <c r="B302" s="225"/>
      <c r="C302" s="225"/>
      <c r="D302" s="225"/>
      <c r="E302" s="225"/>
      <c r="F302" s="225"/>
      <c r="G302" s="225"/>
    </row>
    <row r="303" customFormat="false" ht="12.75" hidden="false" customHeight="false" outlineLevel="0" collapsed="false">
      <c r="A303" s="109"/>
      <c r="B303" s="225"/>
      <c r="C303" s="225"/>
      <c r="D303" s="225"/>
      <c r="E303" s="225"/>
      <c r="F303" s="225"/>
      <c r="G303" s="225"/>
    </row>
    <row r="304" customFormat="false" ht="12.75" hidden="false" customHeight="false" outlineLevel="0" collapsed="false">
      <c r="A304" s="109"/>
      <c r="B304" s="225"/>
      <c r="C304" s="225"/>
      <c r="D304" s="225"/>
      <c r="E304" s="225"/>
      <c r="F304" s="225"/>
      <c r="G304" s="225"/>
    </row>
    <row r="305" customFormat="false" ht="12.75" hidden="false" customHeight="false" outlineLevel="0" collapsed="false">
      <c r="A305" s="109"/>
      <c r="B305" s="225"/>
      <c r="C305" s="225"/>
      <c r="D305" s="225"/>
      <c r="E305" s="225"/>
      <c r="F305" s="225"/>
      <c r="G305" s="225"/>
    </row>
    <row r="306" customFormat="false" ht="12.75" hidden="false" customHeight="false" outlineLevel="0" collapsed="false">
      <c r="A306" s="109"/>
      <c r="B306" s="225"/>
      <c r="C306" s="225"/>
      <c r="D306" s="225"/>
      <c r="E306" s="225"/>
      <c r="F306" s="225"/>
      <c r="G306" s="225"/>
    </row>
    <row r="307" customFormat="false" ht="12.75" hidden="false" customHeight="false" outlineLevel="0" collapsed="false">
      <c r="A307" s="109"/>
      <c r="B307" s="225"/>
      <c r="C307" s="225"/>
      <c r="D307" s="225"/>
      <c r="E307" s="225"/>
      <c r="F307" s="225"/>
      <c r="G307" s="225"/>
    </row>
    <row r="308" customFormat="false" ht="12.75" hidden="false" customHeight="false" outlineLevel="0" collapsed="false">
      <c r="A308" s="109"/>
      <c r="B308" s="225"/>
      <c r="C308" s="225"/>
      <c r="D308" s="225"/>
      <c r="E308" s="225"/>
      <c r="F308" s="225"/>
      <c r="G308" s="225"/>
    </row>
    <row r="309" customFormat="false" ht="12.75" hidden="false" customHeight="false" outlineLevel="0" collapsed="false">
      <c r="A309" s="109"/>
      <c r="B309" s="225"/>
      <c r="C309" s="225"/>
      <c r="D309" s="225"/>
      <c r="E309" s="225"/>
      <c r="F309" s="225"/>
      <c r="G309" s="225"/>
    </row>
    <row r="310" customFormat="false" ht="12.75" hidden="false" customHeight="false" outlineLevel="0" collapsed="false">
      <c r="A310" s="109"/>
      <c r="B310" s="225"/>
      <c r="C310" s="225"/>
      <c r="D310" s="225"/>
      <c r="E310" s="225"/>
      <c r="F310" s="225"/>
      <c r="G310" s="225"/>
    </row>
    <row r="311" customFormat="false" ht="12.75" hidden="false" customHeight="false" outlineLevel="0" collapsed="false">
      <c r="A311" s="109"/>
      <c r="B311" s="225"/>
      <c r="C311" s="225"/>
      <c r="D311" s="225"/>
      <c r="E311" s="225"/>
      <c r="F311" s="225"/>
      <c r="G311" s="225"/>
    </row>
    <row r="312" customFormat="false" ht="12.75" hidden="false" customHeight="false" outlineLevel="0" collapsed="false">
      <c r="A312" s="109"/>
      <c r="B312" s="225"/>
      <c r="C312" s="225"/>
      <c r="D312" s="225"/>
      <c r="E312" s="225"/>
      <c r="F312" s="225"/>
      <c r="G312" s="225"/>
    </row>
    <row r="313" customFormat="false" ht="12.75" hidden="false" customHeight="false" outlineLevel="0" collapsed="false">
      <c r="A313" s="109"/>
      <c r="B313" s="225"/>
      <c r="C313" s="225"/>
      <c r="D313" s="225"/>
      <c r="E313" s="225"/>
      <c r="F313" s="225"/>
      <c r="G313" s="225"/>
    </row>
    <row r="314" customFormat="false" ht="12.75" hidden="false" customHeight="false" outlineLevel="0" collapsed="false">
      <c r="A314" s="109"/>
      <c r="B314" s="225"/>
      <c r="C314" s="225"/>
      <c r="D314" s="225"/>
      <c r="E314" s="225"/>
      <c r="F314" s="225"/>
      <c r="G314" s="225"/>
    </row>
    <row r="315" customFormat="false" ht="12.75" hidden="false" customHeight="false" outlineLevel="0" collapsed="false">
      <c r="A315" s="109"/>
      <c r="B315" s="225"/>
      <c r="C315" s="225"/>
      <c r="D315" s="225"/>
      <c r="E315" s="225"/>
      <c r="F315" s="225"/>
      <c r="G315" s="225"/>
    </row>
    <row r="316" customFormat="false" ht="12.75" hidden="false" customHeight="false" outlineLevel="0" collapsed="false">
      <c r="A316" s="109"/>
      <c r="B316" s="225"/>
      <c r="C316" s="225"/>
      <c r="D316" s="225"/>
      <c r="E316" s="225"/>
      <c r="F316" s="225"/>
      <c r="G316" s="225"/>
    </row>
    <row r="317" customFormat="false" ht="12.75" hidden="false" customHeight="false" outlineLevel="0" collapsed="false">
      <c r="A317" s="109"/>
      <c r="B317" s="225"/>
      <c r="C317" s="225"/>
      <c r="D317" s="225"/>
      <c r="E317" s="225"/>
      <c r="F317" s="225"/>
      <c r="G317" s="225"/>
    </row>
    <row r="318" customFormat="false" ht="12.75" hidden="false" customHeight="false" outlineLevel="0" collapsed="false">
      <c r="A318" s="109"/>
      <c r="B318" s="225"/>
      <c r="C318" s="225"/>
      <c r="D318" s="225"/>
      <c r="E318" s="225"/>
      <c r="F318" s="225"/>
      <c r="G318" s="225"/>
    </row>
    <row r="319" customFormat="false" ht="12.75" hidden="false" customHeight="false" outlineLevel="0" collapsed="false">
      <c r="A319" s="109"/>
      <c r="B319" s="225"/>
      <c r="C319" s="225"/>
      <c r="D319" s="225"/>
      <c r="E319" s="225"/>
      <c r="F319" s="225"/>
      <c r="G319" s="225"/>
    </row>
    <row r="320" customFormat="false" ht="12.75" hidden="false" customHeight="false" outlineLevel="0" collapsed="false">
      <c r="A320" s="109"/>
      <c r="B320" s="225"/>
      <c r="C320" s="225"/>
      <c r="D320" s="225"/>
      <c r="E320" s="225"/>
      <c r="F320" s="225"/>
      <c r="G320" s="225"/>
    </row>
    <row r="321" customFormat="false" ht="12.75" hidden="false" customHeight="false" outlineLevel="0" collapsed="false">
      <c r="A321" s="109"/>
      <c r="B321" s="225"/>
      <c r="C321" s="225"/>
      <c r="D321" s="225"/>
      <c r="E321" s="225"/>
      <c r="F321" s="225"/>
      <c r="G321" s="225"/>
    </row>
    <row r="322" customFormat="false" ht="12.75" hidden="false" customHeight="false" outlineLevel="0" collapsed="false">
      <c r="A322" s="109"/>
      <c r="B322" s="225"/>
      <c r="C322" s="225"/>
      <c r="D322" s="225"/>
      <c r="E322" s="225"/>
      <c r="F322" s="225"/>
      <c r="G322" s="225"/>
    </row>
    <row r="323" customFormat="false" ht="12.75" hidden="false" customHeight="false" outlineLevel="0" collapsed="false">
      <c r="A323" s="109"/>
      <c r="B323" s="225"/>
      <c r="C323" s="225"/>
      <c r="D323" s="225"/>
      <c r="E323" s="225"/>
      <c r="F323" s="225"/>
      <c r="G323" s="225"/>
    </row>
    <row r="324" customFormat="false" ht="12.75" hidden="false" customHeight="false" outlineLevel="0" collapsed="false">
      <c r="A324" s="109"/>
      <c r="B324" s="225"/>
      <c r="C324" s="225"/>
      <c r="D324" s="225"/>
      <c r="E324" s="225"/>
      <c r="F324" s="225"/>
      <c r="G324" s="225"/>
    </row>
    <row r="325" customFormat="false" ht="12.75" hidden="false" customHeight="false" outlineLevel="0" collapsed="false">
      <c r="A325" s="109"/>
      <c r="B325" s="225"/>
      <c r="C325" s="225"/>
      <c r="D325" s="225"/>
      <c r="E325" s="225"/>
      <c r="F325" s="225"/>
      <c r="G325" s="225"/>
    </row>
    <row r="326" customFormat="false" ht="12.75" hidden="false" customHeight="false" outlineLevel="0" collapsed="false">
      <c r="A326" s="109"/>
      <c r="B326" s="225"/>
      <c r="C326" s="225"/>
      <c r="D326" s="225"/>
      <c r="E326" s="225"/>
      <c r="F326" s="225"/>
      <c r="G326" s="225"/>
    </row>
    <row r="327" customFormat="false" ht="12.75" hidden="false" customHeight="false" outlineLevel="0" collapsed="false">
      <c r="A327" s="109"/>
      <c r="B327" s="225"/>
      <c r="C327" s="225"/>
      <c r="D327" s="225"/>
      <c r="E327" s="225"/>
      <c r="F327" s="225"/>
      <c r="G327" s="225"/>
    </row>
    <row r="328" customFormat="false" ht="12.75" hidden="false" customHeight="false" outlineLevel="0" collapsed="false">
      <c r="A328" s="109"/>
      <c r="B328" s="225"/>
      <c r="C328" s="225"/>
      <c r="D328" s="225"/>
      <c r="E328" s="225"/>
      <c r="F328" s="225"/>
      <c r="G328" s="225"/>
    </row>
    <row r="329" customFormat="false" ht="12.75" hidden="false" customHeight="false" outlineLevel="0" collapsed="false">
      <c r="A329" s="109"/>
      <c r="B329" s="225"/>
      <c r="C329" s="225"/>
      <c r="D329" s="225"/>
      <c r="E329" s="225"/>
      <c r="F329" s="225"/>
      <c r="G329" s="225"/>
    </row>
    <row r="330" customFormat="false" ht="12.75" hidden="false" customHeight="false" outlineLevel="0" collapsed="false">
      <c r="A330" s="109"/>
      <c r="B330" s="225"/>
      <c r="C330" s="225"/>
      <c r="D330" s="225"/>
      <c r="E330" s="225"/>
      <c r="F330" s="225"/>
      <c r="G330" s="225"/>
    </row>
    <row r="331" customFormat="false" ht="12.75" hidden="false" customHeight="false" outlineLevel="0" collapsed="false">
      <c r="A331" s="109"/>
      <c r="B331" s="225"/>
      <c r="C331" s="225"/>
      <c r="D331" s="225"/>
      <c r="E331" s="225"/>
      <c r="F331" s="225"/>
      <c r="G331" s="225"/>
    </row>
    <row r="332" customFormat="false" ht="12.75" hidden="false" customHeight="false" outlineLevel="0" collapsed="false">
      <c r="A332" s="109"/>
      <c r="B332" s="225"/>
      <c r="C332" s="225"/>
      <c r="D332" s="225"/>
      <c r="E332" s="225"/>
      <c r="F332" s="225"/>
      <c r="G332" s="225"/>
    </row>
    <row r="333" customFormat="false" ht="12.75" hidden="false" customHeight="false" outlineLevel="0" collapsed="false">
      <c r="A333" s="109"/>
      <c r="B333" s="225"/>
      <c r="C333" s="225"/>
      <c r="D333" s="225"/>
      <c r="E333" s="225"/>
      <c r="F333" s="225"/>
      <c r="G333" s="225"/>
    </row>
    <row r="334" customFormat="false" ht="12.75" hidden="false" customHeight="false" outlineLevel="0" collapsed="false">
      <c r="A334" s="109"/>
      <c r="B334" s="225"/>
      <c r="C334" s="225"/>
      <c r="D334" s="225"/>
      <c r="E334" s="225"/>
      <c r="F334" s="225"/>
      <c r="G334" s="225"/>
    </row>
    <row r="335" customFormat="false" ht="12.75" hidden="false" customHeight="false" outlineLevel="0" collapsed="false">
      <c r="A335" s="109"/>
      <c r="B335" s="225"/>
      <c r="C335" s="225"/>
      <c r="D335" s="225"/>
      <c r="E335" s="225"/>
      <c r="F335" s="225"/>
      <c r="G335" s="225"/>
    </row>
    <row r="336" customFormat="false" ht="12.75" hidden="false" customHeight="false" outlineLevel="0" collapsed="false">
      <c r="A336" s="109"/>
      <c r="B336" s="225"/>
      <c r="C336" s="225"/>
      <c r="D336" s="225"/>
      <c r="E336" s="225"/>
      <c r="F336" s="225"/>
      <c r="G336" s="225"/>
    </row>
    <row r="337" customFormat="false" ht="12.75" hidden="false" customHeight="false" outlineLevel="0" collapsed="false">
      <c r="A337" s="109"/>
      <c r="B337" s="225"/>
      <c r="C337" s="225"/>
      <c r="D337" s="225"/>
      <c r="E337" s="225"/>
      <c r="F337" s="225"/>
      <c r="G337" s="225"/>
    </row>
    <row r="338" customFormat="false" ht="12.75" hidden="false" customHeight="false" outlineLevel="0" collapsed="false">
      <c r="A338" s="109"/>
      <c r="B338" s="225"/>
      <c r="C338" s="225"/>
      <c r="D338" s="225"/>
      <c r="E338" s="225"/>
      <c r="F338" s="225"/>
      <c r="G338" s="225"/>
    </row>
    <row r="339" customFormat="false" ht="12.75" hidden="false" customHeight="false" outlineLevel="0" collapsed="false">
      <c r="A339" s="109"/>
      <c r="B339" s="225"/>
      <c r="C339" s="225"/>
      <c r="D339" s="225"/>
      <c r="E339" s="225"/>
      <c r="F339" s="225"/>
      <c r="G339" s="225"/>
    </row>
    <row r="340" customFormat="false" ht="12.75" hidden="false" customHeight="false" outlineLevel="0" collapsed="false">
      <c r="A340" s="109"/>
      <c r="B340" s="225"/>
      <c r="C340" s="225"/>
      <c r="D340" s="225"/>
      <c r="E340" s="225"/>
      <c r="F340" s="225"/>
      <c r="G340" s="225"/>
    </row>
    <row r="341" customFormat="false" ht="12.75" hidden="false" customHeight="false" outlineLevel="0" collapsed="false">
      <c r="A341" s="109"/>
      <c r="B341" s="225"/>
      <c r="C341" s="225"/>
      <c r="D341" s="225"/>
      <c r="E341" s="225"/>
      <c r="F341" s="225"/>
      <c r="G341" s="225"/>
    </row>
    <row r="342" customFormat="false" ht="12.75" hidden="false" customHeight="false" outlineLevel="0" collapsed="false">
      <c r="A342" s="109"/>
      <c r="B342" s="225"/>
      <c r="C342" s="225"/>
      <c r="D342" s="225"/>
      <c r="E342" s="225"/>
      <c r="F342" s="225"/>
      <c r="G342" s="225"/>
    </row>
    <row r="343" customFormat="false" ht="12.75" hidden="false" customHeight="false" outlineLevel="0" collapsed="false">
      <c r="A343" s="109"/>
      <c r="B343" s="225"/>
      <c r="C343" s="225"/>
      <c r="D343" s="225"/>
      <c r="E343" s="225"/>
      <c r="F343" s="225"/>
      <c r="G343" s="225"/>
    </row>
    <row r="344" customFormat="false" ht="12.75" hidden="false" customHeight="false" outlineLevel="0" collapsed="false">
      <c r="A344" s="109"/>
      <c r="B344" s="225"/>
      <c r="C344" s="225"/>
      <c r="D344" s="225"/>
      <c r="E344" s="225"/>
      <c r="F344" s="225"/>
      <c r="G344" s="225"/>
    </row>
    <row r="345" customFormat="false" ht="12.75" hidden="false" customHeight="false" outlineLevel="0" collapsed="false">
      <c r="A345" s="109"/>
      <c r="B345" s="225"/>
      <c r="C345" s="225"/>
      <c r="D345" s="225"/>
      <c r="E345" s="225"/>
      <c r="F345" s="225"/>
      <c r="G345" s="225"/>
    </row>
    <row r="346" customFormat="false" ht="12.75" hidden="false" customHeight="false" outlineLevel="0" collapsed="false">
      <c r="A346" s="109"/>
      <c r="B346" s="225"/>
      <c r="C346" s="225"/>
      <c r="D346" s="225"/>
      <c r="E346" s="225"/>
      <c r="F346" s="225"/>
      <c r="G346" s="225"/>
    </row>
    <row r="347" customFormat="false" ht="12.75" hidden="false" customHeight="false" outlineLevel="0" collapsed="false">
      <c r="A347" s="109"/>
      <c r="B347" s="225"/>
      <c r="C347" s="225"/>
      <c r="D347" s="225"/>
      <c r="E347" s="225"/>
      <c r="F347" s="225"/>
      <c r="G347" s="225"/>
    </row>
    <row r="348" customFormat="false" ht="12.75" hidden="false" customHeight="false" outlineLevel="0" collapsed="false">
      <c r="A348" s="109"/>
      <c r="B348" s="225"/>
      <c r="C348" s="225"/>
      <c r="D348" s="225"/>
      <c r="E348" s="225"/>
      <c r="F348" s="225"/>
      <c r="G348" s="225"/>
    </row>
    <row r="349" customFormat="false" ht="12.75" hidden="false" customHeight="false" outlineLevel="0" collapsed="false">
      <c r="A349" s="109"/>
      <c r="B349" s="225"/>
      <c r="C349" s="225"/>
      <c r="D349" s="225"/>
      <c r="E349" s="225"/>
      <c r="F349" s="225"/>
      <c r="G349" s="225"/>
    </row>
    <row r="350" customFormat="false" ht="12.75" hidden="false" customHeight="false" outlineLevel="0" collapsed="false">
      <c r="A350" s="109"/>
      <c r="B350" s="225"/>
      <c r="C350" s="225"/>
      <c r="D350" s="225"/>
      <c r="E350" s="225"/>
      <c r="F350" s="225"/>
      <c r="G350" s="225"/>
    </row>
    <row r="351" customFormat="false" ht="12.75" hidden="false" customHeight="false" outlineLevel="0" collapsed="false">
      <c r="A351" s="109"/>
      <c r="B351" s="225"/>
      <c r="C351" s="225"/>
      <c r="D351" s="225"/>
      <c r="E351" s="225"/>
      <c r="F351" s="225"/>
      <c r="G351" s="225"/>
    </row>
    <row r="352" customFormat="false" ht="12.75" hidden="false" customHeight="false" outlineLevel="0" collapsed="false">
      <c r="A352" s="109"/>
      <c r="B352" s="225"/>
      <c r="C352" s="225"/>
      <c r="D352" s="225"/>
      <c r="E352" s="225"/>
      <c r="F352" s="225"/>
      <c r="G352" s="225"/>
    </row>
    <row r="353" customFormat="false" ht="12.75" hidden="false" customHeight="false" outlineLevel="0" collapsed="false">
      <c r="A353" s="109"/>
      <c r="B353" s="225"/>
      <c r="C353" s="225"/>
      <c r="D353" s="225"/>
      <c r="E353" s="225"/>
      <c r="F353" s="225"/>
      <c r="G353" s="225"/>
    </row>
    <row r="354" customFormat="false" ht="12.75" hidden="false" customHeight="false" outlineLevel="0" collapsed="false">
      <c r="A354" s="109"/>
      <c r="B354" s="225"/>
      <c r="C354" s="225"/>
      <c r="D354" s="225"/>
      <c r="E354" s="225"/>
      <c r="F354" s="225"/>
      <c r="G354" s="225"/>
    </row>
    <row r="355" customFormat="false" ht="12.75" hidden="false" customHeight="false" outlineLevel="0" collapsed="false">
      <c r="A355" s="109"/>
      <c r="B355" s="225"/>
      <c r="C355" s="225"/>
      <c r="D355" s="225"/>
      <c r="E355" s="225"/>
      <c r="F355" s="225"/>
      <c r="G355" s="225"/>
    </row>
    <row r="356" customFormat="false" ht="12.75" hidden="false" customHeight="false" outlineLevel="0" collapsed="false">
      <c r="A356" s="109"/>
      <c r="B356" s="225"/>
      <c r="C356" s="225"/>
      <c r="D356" s="225"/>
      <c r="E356" s="225"/>
      <c r="F356" s="225"/>
      <c r="G356" s="225"/>
    </row>
    <row r="357" customFormat="false" ht="12.75" hidden="false" customHeight="false" outlineLevel="0" collapsed="false">
      <c r="A357" s="109"/>
      <c r="B357" s="225"/>
      <c r="C357" s="225"/>
      <c r="D357" s="225"/>
      <c r="E357" s="225"/>
      <c r="F357" s="225"/>
      <c r="G357" s="225"/>
    </row>
    <row r="358" customFormat="false" ht="12.75" hidden="false" customHeight="false" outlineLevel="0" collapsed="false">
      <c r="A358" s="109"/>
      <c r="B358" s="225"/>
      <c r="C358" s="225"/>
      <c r="D358" s="225"/>
      <c r="E358" s="225"/>
      <c r="F358" s="225"/>
      <c r="G358" s="225"/>
    </row>
    <row r="359" customFormat="false" ht="12.75" hidden="false" customHeight="false" outlineLevel="0" collapsed="false">
      <c r="A359" s="109"/>
      <c r="B359" s="225"/>
      <c r="C359" s="225"/>
      <c r="D359" s="225"/>
      <c r="E359" s="225"/>
      <c r="F359" s="225"/>
      <c r="G359" s="225"/>
    </row>
    <row r="360" customFormat="false" ht="12.75" hidden="false" customHeight="false" outlineLevel="0" collapsed="false">
      <c r="A360" s="109"/>
      <c r="B360" s="225"/>
      <c r="C360" s="225"/>
      <c r="D360" s="225"/>
      <c r="E360" s="225"/>
      <c r="F360" s="225"/>
      <c r="G360" s="225"/>
    </row>
    <row r="361" customFormat="false" ht="12.75" hidden="false" customHeight="false" outlineLevel="0" collapsed="false">
      <c r="A361" s="109"/>
      <c r="B361" s="225"/>
      <c r="C361" s="225"/>
      <c r="D361" s="225"/>
      <c r="E361" s="225"/>
      <c r="F361" s="225"/>
      <c r="G361" s="225"/>
    </row>
    <row r="362" customFormat="false" ht="12.75" hidden="false" customHeight="false" outlineLevel="0" collapsed="false">
      <c r="A362" s="109"/>
      <c r="B362" s="225"/>
      <c r="C362" s="225"/>
      <c r="D362" s="225"/>
      <c r="E362" s="225"/>
      <c r="F362" s="225"/>
      <c r="G362" s="225"/>
    </row>
    <row r="363" customFormat="false" ht="12.75" hidden="false" customHeight="false" outlineLevel="0" collapsed="false">
      <c r="A363" s="109"/>
      <c r="B363" s="225"/>
      <c r="C363" s="225"/>
      <c r="D363" s="225"/>
      <c r="E363" s="225"/>
      <c r="F363" s="225"/>
      <c r="G363" s="225"/>
    </row>
    <row r="364" customFormat="false" ht="12.75" hidden="false" customHeight="false" outlineLevel="0" collapsed="false">
      <c r="A364" s="109"/>
      <c r="B364" s="225"/>
      <c r="C364" s="225"/>
      <c r="D364" s="225"/>
      <c r="E364" s="225"/>
      <c r="F364" s="225"/>
      <c r="G364" s="225"/>
    </row>
    <row r="365" customFormat="false" ht="12.75" hidden="false" customHeight="false" outlineLevel="0" collapsed="false">
      <c r="A365" s="109"/>
      <c r="B365" s="225"/>
      <c r="C365" s="225"/>
      <c r="D365" s="225"/>
      <c r="E365" s="225"/>
      <c r="F365" s="225"/>
      <c r="G365" s="225"/>
    </row>
    <row r="366" customFormat="false" ht="12.75" hidden="false" customHeight="false" outlineLevel="0" collapsed="false">
      <c r="A366" s="109"/>
      <c r="B366" s="225"/>
      <c r="C366" s="225"/>
      <c r="D366" s="225"/>
      <c r="E366" s="225"/>
      <c r="F366" s="225"/>
      <c r="G366" s="225"/>
    </row>
    <row r="367" customFormat="false" ht="12.75" hidden="false" customHeight="false" outlineLevel="0" collapsed="false">
      <c r="A367" s="109"/>
      <c r="B367" s="225"/>
      <c r="C367" s="225"/>
      <c r="D367" s="225"/>
      <c r="E367" s="225"/>
      <c r="F367" s="225"/>
      <c r="G367" s="225"/>
    </row>
    <row r="368" customFormat="false" ht="12.75" hidden="false" customHeight="false" outlineLevel="0" collapsed="false">
      <c r="A368" s="109"/>
      <c r="B368" s="225"/>
      <c r="C368" s="225"/>
      <c r="D368" s="225"/>
      <c r="E368" s="225"/>
      <c r="F368" s="225"/>
      <c r="G368" s="225"/>
    </row>
    <row r="369" customFormat="false" ht="12.75" hidden="false" customHeight="false" outlineLevel="0" collapsed="false">
      <c r="A369" s="109"/>
      <c r="B369" s="225"/>
      <c r="C369" s="225"/>
      <c r="D369" s="225"/>
      <c r="E369" s="225"/>
      <c r="F369" s="225"/>
      <c r="G369" s="225"/>
    </row>
    <row r="370" customFormat="false" ht="12.75" hidden="false" customHeight="false" outlineLevel="0" collapsed="false">
      <c r="A370" s="109"/>
      <c r="B370" s="225"/>
      <c r="C370" s="225"/>
      <c r="D370" s="225"/>
      <c r="E370" s="225"/>
      <c r="F370" s="225"/>
      <c r="G370" s="225"/>
    </row>
    <row r="371" customFormat="false" ht="12.75" hidden="false" customHeight="false" outlineLevel="0" collapsed="false">
      <c r="A371" s="109"/>
      <c r="B371" s="225"/>
      <c r="C371" s="225"/>
      <c r="D371" s="225"/>
      <c r="E371" s="225"/>
      <c r="F371" s="225"/>
      <c r="G371" s="225"/>
    </row>
    <row r="372" customFormat="false" ht="12.75" hidden="false" customHeight="false" outlineLevel="0" collapsed="false">
      <c r="A372" s="109"/>
      <c r="B372" s="225"/>
      <c r="C372" s="225"/>
      <c r="D372" s="225"/>
      <c r="E372" s="225"/>
      <c r="F372" s="225"/>
      <c r="G372" s="225"/>
    </row>
    <row r="373" customFormat="false" ht="12.75" hidden="false" customHeight="false" outlineLevel="0" collapsed="false">
      <c r="A373" s="109"/>
      <c r="B373" s="225"/>
      <c r="C373" s="225"/>
      <c r="D373" s="225"/>
      <c r="E373" s="225"/>
      <c r="F373" s="225"/>
      <c r="G373" s="225"/>
    </row>
    <row r="374" customFormat="false" ht="12.75" hidden="false" customHeight="false" outlineLevel="0" collapsed="false">
      <c r="A374" s="109"/>
      <c r="B374" s="225"/>
      <c r="C374" s="225"/>
      <c r="D374" s="225"/>
      <c r="E374" s="225"/>
      <c r="F374" s="225"/>
      <c r="G374" s="225"/>
    </row>
    <row r="375" customFormat="false" ht="12.75" hidden="false" customHeight="false" outlineLevel="0" collapsed="false">
      <c r="A375" s="109"/>
      <c r="B375" s="225"/>
      <c r="C375" s="225"/>
      <c r="D375" s="225"/>
      <c r="E375" s="225"/>
      <c r="F375" s="225"/>
      <c r="G375" s="225"/>
    </row>
    <row r="376" customFormat="false" ht="12.75" hidden="false" customHeight="false" outlineLevel="0" collapsed="false">
      <c r="A376" s="109"/>
      <c r="B376" s="225"/>
      <c r="C376" s="225"/>
      <c r="D376" s="225"/>
      <c r="E376" s="225"/>
      <c r="F376" s="225"/>
      <c r="G376" s="225"/>
    </row>
    <row r="377" customFormat="false" ht="12.75" hidden="false" customHeight="false" outlineLevel="0" collapsed="false">
      <c r="A377" s="109"/>
      <c r="B377" s="225"/>
      <c r="C377" s="225"/>
      <c r="D377" s="225"/>
      <c r="E377" s="225"/>
      <c r="F377" s="225"/>
      <c r="G377" s="225"/>
    </row>
    <row r="378" customFormat="false" ht="12.75" hidden="false" customHeight="false" outlineLevel="0" collapsed="false">
      <c r="A378" s="109"/>
      <c r="B378" s="225"/>
      <c r="C378" s="225"/>
      <c r="D378" s="225"/>
      <c r="E378" s="225"/>
      <c r="F378" s="225"/>
      <c r="G378" s="225"/>
    </row>
    <row r="379" customFormat="false" ht="12.75" hidden="false" customHeight="false" outlineLevel="0" collapsed="false">
      <c r="A379" s="109"/>
      <c r="B379" s="225"/>
      <c r="C379" s="225"/>
      <c r="D379" s="225"/>
      <c r="E379" s="225"/>
      <c r="F379" s="225"/>
      <c r="G379" s="225"/>
    </row>
    <row r="380" customFormat="false" ht="12.75" hidden="false" customHeight="false" outlineLevel="0" collapsed="false">
      <c r="A380" s="109"/>
      <c r="B380" s="225"/>
      <c r="C380" s="225"/>
      <c r="D380" s="225"/>
      <c r="E380" s="225"/>
      <c r="F380" s="225"/>
      <c r="G380" s="225"/>
    </row>
    <row r="381" customFormat="false" ht="12.75" hidden="false" customHeight="false" outlineLevel="0" collapsed="false">
      <c r="A381" s="109"/>
      <c r="B381" s="225"/>
      <c r="C381" s="225"/>
      <c r="D381" s="225"/>
      <c r="E381" s="225"/>
      <c r="F381" s="225"/>
      <c r="G381" s="225"/>
    </row>
    <row r="382" customFormat="false" ht="12.75" hidden="false" customHeight="false" outlineLevel="0" collapsed="false">
      <c r="A382" s="109"/>
      <c r="B382" s="225"/>
      <c r="C382" s="225"/>
      <c r="D382" s="225"/>
      <c r="E382" s="225"/>
      <c r="F382" s="225"/>
      <c r="G382" s="225"/>
    </row>
    <row r="383" customFormat="false" ht="12.75" hidden="false" customHeight="false" outlineLevel="0" collapsed="false">
      <c r="A383" s="109"/>
      <c r="B383" s="225"/>
      <c r="C383" s="225"/>
      <c r="D383" s="225"/>
      <c r="E383" s="225"/>
      <c r="F383" s="225"/>
      <c r="G383" s="225"/>
    </row>
    <row r="384" customFormat="false" ht="12.75" hidden="false" customHeight="false" outlineLevel="0" collapsed="false">
      <c r="A384" s="109"/>
      <c r="B384" s="225"/>
      <c r="C384" s="225"/>
      <c r="D384" s="225"/>
      <c r="E384" s="225"/>
      <c r="F384" s="225"/>
      <c r="G384" s="225"/>
    </row>
    <row r="385" customFormat="false" ht="12.75" hidden="false" customHeight="false" outlineLevel="0" collapsed="false">
      <c r="A385" s="109"/>
      <c r="B385" s="225"/>
      <c r="C385" s="225"/>
      <c r="D385" s="225"/>
      <c r="E385" s="225"/>
      <c r="F385" s="225"/>
      <c r="G385" s="225"/>
    </row>
    <row r="386" customFormat="false" ht="12.75" hidden="false" customHeight="false" outlineLevel="0" collapsed="false">
      <c r="A386" s="109"/>
      <c r="B386" s="225"/>
      <c r="C386" s="225"/>
      <c r="D386" s="225"/>
      <c r="E386" s="225"/>
      <c r="F386" s="225"/>
      <c r="G386" s="225"/>
    </row>
    <row r="387" customFormat="false" ht="12.75" hidden="false" customHeight="false" outlineLevel="0" collapsed="false">
      <c r="A387" s="109"/>
      <c r="B387" s="225"/>
      <c r="C387" s="225"/>
      <c r="D387" s="225"/>
      <c r="E387" s="225"/>
      <c r="F387" s="225"/>
      <c r="G387" s="225"/>
    </row>
    <row r="388" customFormat="false" ht="12.75" hidden="false" customHeight="false" outlineLevel="0" collapsed="false">
      <c r="A388" s="109"/>
      <c r="B388" s="225"/>
      <c r="C388" s="225"/>
      <c r="D388" s="225"/>
      <c r="E388" s="225"/>
      <c r="F388" s="225"/>
      <c r="G388" s="225"/>
    </row>
    <row r="389" customFormat="false" ht="12.75" hidden="false" customHeight="false" outlineLevel="0" collapsed="false">
      <c r="A389" s="109"/>
      <c r="B389" s="225"/>
      <c r="C389" s="225"/>
      <c r="D389" s="225"/>
      <c r="E389" s="225"/>
      <c r="F389" s="225"/>
      <c r="G389" s="225"/>
    </row>
    <row r="390" customFormat="false" ht="12.75" hidden="false" customHeight="false" outlineLevel="0" collapsed="false">
      <c r="A390" s="109"/>
      <c r="B390" s="225"/>
      <c r="C390" s="225"/>
      <c r="D390" s="225"/>
      <c r="E390" s="225"/>
      <c r="F390" s="225"/>
      <c r="G390" s="225"/>
    </row>
    <row r="391" customFormat="false" ht="12.75" hidden="false" customHeight="false" outlineLevel="0" collapsed="false">
      <c r="A391" s="109"/>
      <c r="B391" s="225"/>
      <c r="C391" s="225"/>
      <c r="D391" s="225"/>
      <c r="E391" s="225"/>
      <c r="F391" s="225"/>
      <c r="G391" s="225"/>
    </row>
    <row r="392" customFormat="false" ht="12.75" hidden="false" customHeight="false" outlineLevel="0" collapsed="false">
      <c r="A392" s="109"/>
      <c r="B392" s="225"/>
      <c r="C392" s="225"/>
      <c r="D392" s="225"/>
      <c r="E392" s="225"/>
      <c r="F392" s="225"/>
      <c r="G392" s="225"/>
    </row>
    <row r="393" customFormat="false" ht="12.75" hidden="false" customHeight="false" outlineLevel="0" collapsed="false">
      <c r="A393" s="109"/>
      <c r="B393" s="225"/>
      <c r="C393" s="225"/>
      <c r="D393" s="225"/>
      <c r="E393" s="225"/>
      <c r="F393" s="225"/>
      <c r="G393" s="225"/>
    </row>
    <row r="394" customFormat="false" ht="12.75" hidden="false" customHeight="false" outlineLevel="0" collapsed="false">
      <c r="A394" s="109"/>
      <c r="B394" s="225"/>
      <c r="C394" s="225"/>
      <c r="D394" s="225"/>
      <c r="E394" s="225"/>
      <c r="F394" s="225"/>
      <c r="G394" s="225"/>
    </row>
    <row r="395" customFormat="false" ht="12.75" hidden="false" customHeight="false" outlineLevel="0" collapsed="false">
      <c r="A395" s="109"/>
      <c r="B395" s="225"/>
      <c r="C395" s="225"/>
      <c r="D395" s="225"/>
      <c r="E395" s="225"/>
      <c r="F395" s="225"/>
      <c r="G395" s="225"/>
    </row>
    <row r="396" customFormat="false" ht="12.75" hidden="false" customHeight="false" outlineLevel="0" collapsed="false">
      <c r="A396" s="109"/>
      <c r="B396" s="225"/>
      <c r="C396" s="225"/>
      <c r="D396" s="225"/>
      <c r="E396" s="225"/>
      <c r="F396" s="225"/>
      <c r="G396" s="225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12.75" hidden="false" customHeight="true" outlineLevel="0" collapsed="false">
      <c r="A1" s="89" t="s">
        <v>669</v>
      </c>
      <c r="B1" s="89"/>
      <c r="C1" s="89"/>
      <c r="D1" s="89"/>
      <c r="E1" s="89"/>
    </row>
    <row r="2" customFormat="false" ht="12.75" hidden="false" customHeight="true" outlineLevel="0" collapsed="false">
      <c r="A2" s="89" t="s">
        <v>670</v>
      </c>
      <c r="B2" s="89"/>
      <c r="C2" s="89"/>
      <c r="D2" s="89"/>
      <c r="E2" s="89"/>
    </row>
    <row r="3" customFormat="false" ht="12.75" hidden="false" customHeight="true" outlineLevel="0" collapsed="false">
      <c r="A3" s="89" t="s">
        <v>671</v>
      </c>
      <c r="B3" s="89"/>
      <c r="C3" s="89"/>
      <c r="D3" s="89"/>
      <c r="E3" s="89"/>
    </row>
    <row r="4" customFormat="false" ht="12.75" hidden="false" customHeight="true" outlineLevel="0" collapsed="false">
      <c r="A4" s="89" t="s">
        <v>672</v>
      </c>
      <c r="B4" s="89"/>
      <c r="C4" s="89"/>
      <c r="D4" s="89"/>
      <c r="E4" s="89"/>
    </row>
    <row r="5" customFormat="false" ht="12.75" hidden="false" customHeight="false" outlineLevel="0" collapsed="false">
      <c r="A5" s="235"/>
      <c r="B5" s="235"/>
      <c r="C5" s="235"/>
    </row>
    <row r="6" customFormat="false" ht="12.75" hidden="false" customHeight="true" outlineLevel="0" collapsed="false">
      <c r="A6" s="235"/>
      <c r="B6" s="235"/>
      <c r="C6" s="235"/>
    </row>
    <row r="7" customFormat="false" ht="18" hidden="false" customHeight="true" outlineLevel="0" collapsed="false">
      <c r="A7" s="236" t="s">
        <v>673</v>
      </c>
      <c r="B7" s="236"/>
      <c r="C7" s="236"/>
      <c r="D7" s="236"/>
      <c r="E7" s="236"/>
    </row>
    <row r="8" customFormat="false" ht="20.25" hidden="false" customHeight="true" outlineLevel="0" collapsed="false">
      <c r="A8" s="236" t="s">
        <v>674</v>
      </c>
      <c r="B8" s="236"/>
      <c r="C8" s="236"/>
      <c r="D8" s="236"/>
      <c r="E8" s="236"/>
    </row>
    <row r="9" customFormat="false" ht="18" hidden="false" customHeight="true" outlineLevel="0" collapsed="false">
      <c r="A9" s="237"/>
      <c r="B9" s="237"/>
      <c r="C9" s="237"/>
    </row>
    <row r="10" customFormat="false" ht="18" hidden="false" customHeight="true" outlineLevel="0" collapsed="false">
      <c r="A10" s="236" t="s">
        <v>675</v>
      </c>
      <c r="B10" s="236"/>
      <c r="C10" s="236"/>
      <c r="D10" s="236"/>
      <c r="E10" s="236"/>
    </row>
    <row r="11" customFormat="false" ht="18" hidden="false" customHeight="true" outlineLevel="0" collapsed="false">
      <c r="A11" s="236" t="s">
        <v>676</v>
      </c>
      <c r="B11" s="236"/>
      <c r="C11" s="236"/>
      <c r="D11" s="236"/>
      <c r="E11" s="236"/>
    </row>
    <row r="12" customFormat="false" ht="13.5" hidden="false" customHeight="true" outlineLevel="0" collapsed="false">
      <c r="A12" s="238"/>
      <c r="B12" s="238"/>
      <c r="C12" s="238"/>
      <c r="D12" s="238"/>
      <c r="E12" s="238"/>
    </row>
    <row r="13" customFormat="false" ht="64.5" hidden="false" customHeight="true" outlineLevel="0" collapsed="false">
      <c r="A13" s="239" t="s">
        <v>232</v>
      </c>
      <c r="B13" s="239" t="s">
        <v>677</v>
      </c>
      <c r="C13" s="9" t="s">
        <v>678</v>
      </c>
      <c r="D13" s="9"/>
      <c r="E13" s="9"/>
    </row>
    <row r="14" customFormat="false" ht="14.25" hidden="false" customHeight="true" outlineLevel="0" collapsed="false">
      <c r="A14" s="240" t="n">
        <v>1</v>
      </c>
      <c r="B14" s="240" t="n">
        <v>2</v>
      </c>
      <c r="C14" s="240" t="n">
        <v>3</v>
      </c>
      <c r="D14" s="240"/>
      <c r="E14" s="240"/>
    </row>
    <row r="15" customFormat="false" ht="27" hidden="false" customHeight="true" outlineLevel="0" collapsed="false">
      <c r="A15" s="241" t="s">
        <v>679</v>
      </c>
      <c r="B15" s="242" t="n">
        <f aca="false">B17+B20</f>
        <v>-680</v>
      </c>
      <c r="C15" s="243"/>
      <c r="D15" s="243"/>
      <c r="E15" s="243"/>
    </row>
    <row r="16" customFormat="false" ht="18.75" hidden="false" customHeight="true" outlineLevel="0" collapsed="false">
      <c r="A16" s="244" t="s">
        <v>680</v>
      </c>
      <c r="B16" s="245"/>
      <c r="C16" s="245"/>
      <c r="D16" s="245"/>
      <c r="E16" s="245"/>
    </row>
    <row r="17" customFormat="false" ht="18" hidden="false" customHeight="true" outlineLevel="0" collapsed="false">
      <c r="A17" s="85" t="s">
        <v>681</v>
      </c>
      <c r="B17" s="246" t="n">
        <f aca="false">B18+B19</f>
        <v>3000</v>
      </c>
      <c r="C17" s="245"/>
      <c r="D17" s="245"/>
      <c r="E17" s="245"/>
    </row>
    <row r="18" customFormat="false" ht="19.5" hidden="false" customHeight="true" outlineLevel="0" collapsed="false">
      <c r="A18" s="244" t="s">
        <v>682</v>
      </c>
      <c r="B18" s="247" t="n">
        <v>3000</v>
      </c>
      <c r="C18" s="248" t="s">
        <v>683</v>
      </c>
      <c r="D18" s="248"/>
      <c r="E18" s="248"/>
      <c r="F18" s="31"/>
      <c r="G18" s="31"/>
      <c r="H18" s="31"/>
    </row>
    <row r="19" customFormat="false" ht="19.5" hidden="false" customHeight="true" outlineLevel="0" collapsed="false">
      <c r="A19" s="244" t="s">
        <v>684</v>
      </c>
      <c r="B19" s="247" t="n">
        <v>0</v>
      </c>
      <c r="C19" s="245"/>
      <c r="D19" s="245"/>
      <c r="E19" s="245"/>
    </row>
    <row r="20" customFormat="false" ht="34.5" hidden="false" customHeight="true" outlineLevel="0" collapsed="false">
      <c r="A20" s="85" t="s">
        <v>685</v>
      </c>
      <c r="B20" s="246" t="n">
        <f aca="false">B21+B22</f>
        <v>-3680</v>
      </c>
      <c r="C20" s="245"/>
      <c r="D20" s="245"/>
      <c r="E20" s="245"/>
    </row>
    <row r="21" customFormat="false" ht="18.75" hidden="false" customHeight="true" outlineLevel="0" collapsed="false">
      <c r="A21" s="244" t="s">
        <v>682</v>
      </c>
      <c r="B21" s="247" t="n">
        <v>0</v>
      </c>
      <c r="C21" s="245"/>
      <c r="D21" s="245"/>
      <c r="E21" s="245"/>
    </row>
    <row r="22" customFormat="false" ht="19.5" hidden="false" customHeight="true" outlineLevel="0" collapsed="false">
      <c r="A22" s="244" t="s">
        <v>684</v>
      </c>
      <c r="B22" s="247" t="n">
        <v>-3680</v>
      </c>
      <c r="C22" s="249"/>
      <c r="D22" s="249"/>
      <c r="E22" s="249"/>
    </row>
    <row r="23" customFormat="false" ht="12.75" hidden="false" customHeight="false" outlineLevel="0" collapsed="false">
      <c r="A23" s="250"/>
      <c r="B23" s="250"/>
    </row>
    <row r="24" customFormat="false" ht="12.75" hidden="false" customHeight="false" outlineLevel="0" collapsed="false">
      <c r="A24" s="250"/>
      <c r="B24" s="250"/>
    </row>
    <row r="25" customFormat="false" ht="17.25" hidden="false" customHeight="true" outlineLevel="0" collapsed="false">
      <c r="A25" s="236" t="s">
        <v>686</v>
      </c>
      <c r="B25" s="236"/>
      <c r="C25" s="236"/>
      <c r="D25" s="236"/>
      <c r="E25" s="236"/>
    </row>
    <row r="26" customFormat="false" ht="19.5" hidden="false" customHeight="true" outlineLevel="0" collapsed="false">
      <c r="A26" s="236" t="s">
        <v>687</v>
      </c>
      <c r="B26" s="236"/>
      <c r="C26" s="236"/>
      <c r="D26" s="236"/>
      <c r="E26" s="236"/>
    </row>
    <row r="27" customFormat="false" ht="18.75" hidden="false" customHeight="true" outlineLevel="0" collapsed="false">
      <c r="A27" s="250"/>
      <c r="B27" s="238"/>
      <c r="C27" s="238"/>
      <c r="D27" s="238"/>
      <c r="E27" s="238"/>
    </row>
    <row r="28" customFormat="false" ht="18.75" hidden="false" customHeight="true" outlineLevel="0" collapsed="false">
      <c r="A28" s="239" t="s">
        <v>232</v>
      </c>
      <c r="B28" s="251" t="s">
        <v>9</v>
      </c>
      <c r="C28" s="251"/>
      <c r="D28" s="252" t="s">
        <v>10</v>
      </c>
      <c r="E28" s="252"/>
    </row>
    <row r="29" customFormat="false" ht="99.75" hidden="false" customHeight="true" outlineLevel="0" collapsed="false">
      <c r="A29" s="239"/>
      <c r="B29" s="253" t="s">
        <v>677</v>
      </c>
      <c r="C29" s="253" t="s">
        <v>678</v>
      </c>
      <c r="D29" s="253" t="s">
        <v>677</v>
      </c>
      <c r="E29" s="253" t="s">
        <v>678</v>
      </c>
    </row>
    <row r="30" customFormat="false" ht="22.5" hidden="false" customHeight="true" outlineLevel="0" collapsed="false">
      <c r="A30" s="240" t="n">
        <v>1</v>
      </c>
      <c r="B30" s="240" t="n">
        <v>2</v>
      </c>
      <c r="C30" s="240" t="n">
        <v>3</v>
      </c>
      <c r="D30" s="240" t="n">
        <v>4</v>
      </c>
      <c r="E30" s="240" t="n">
        <v>5</v>
      </c>
    </row>
    <row r="31" customFormat="false" ht="24.75" hidden="false" customHeight="true" outlineLevel="0" collapsed="false">
      <c r="A31" s="241" t="s">
        <v>679</v>
      </c>
      <c r="B31" s="242" t="n">
        <f aca="false">B33+B36</f>
        <v>-2520</v>
      </c>
      <c r="C31" s="242"/>
      <c r="D31" s="242" t="n">
        <f aca="false">D33+D36</f>
        <v>-1680</v>
      </c>
      <c r="E31" s="254"/>
    </row>
    <row r="32" customFormat="false" ht="15.75" hidden="false" customHeight="false" outlineLevel="0" collapsed="false">
      <c r="A32" s="244" t="s">
        <v>680</v>
      </c>
      <c r="B32" s="255"/>
      <c r="C32" s="255"/>
      <c r="D32" s="255"/>
      <c r="E32" s="254"/>
    </row>
    <row r="33" customFormat="false" ht="15.75" hidden="false" customHeight="false" outlineLevel="0" collapsed="false">
      <c r="A33" s="85" t="s">
        <v>681</v>
      </c>
      <c r="B33" s="246" t="n">
        <f aca="false">B34+B35</f>
        <v>3000</v>
      </c>
      <c r="C33" s="24"/>
      <c r="D33" s="24" t="n">
        <f aca="false">D34+D35</f>
        <v>0</v>
      </c>
      <c r="E33" s="254"/>
    </row>
    <row r="34" customFormat="false" ht="15.75" hidden="false" customHeight="false" outlineLevel="0" collapsed="false">
      <c r="A34" s="85" t="s">
        <v>682</v>
      </c>
      <c r="B34" s="256" t="n">
        <v>23000</v>
      </c>
      <c r="C34" s="256" t="s">
        <v>683</v>
      </c>
      <c r="D34" s="256" t="n">
        <v>0</v>
      </c>
      <c r="E34" s="254"/>
      <c r="F34" s="31"/>
      <c r="G34" s="31"/>
      <c r="H34" s="31"/>
    </row>
    <row r="35" customFormat="false" ht="15.75" hidden="false" customHeight="false" outlineLevel="0" collapsed="false">
      <c r="A35" s="85" t="s">
        <v>684</v>
      </c>
      <c r="B35" s="247" t="n">
        <v>-20000</v>
      </c>
      <c r="C35" s="247"/>
      <c r="D35" s="247" t="n">
        <v>0</v>
      </c>
      <c r="E35" s="254"/>
    </row>
    <row r="36" customFormat="false" ht="33" hidden="false" customHeight="true" outlineLevel="0" collapsed="false">
      <c r="A36" s="85" t="s">
        <v>685</v>
      </c>
      <c r="B36" s="246" t="n">
        <f aca="false">B37+B38</f>
        <v>-5520</v>
      </c>
      <c r="C36" s="24"/>
      <c r="D36" s="24" t="n">
        <f aca="false">D37+D38</f>
        <v>-1680</v>
      </c>
      <c r="E36" s="254"/>
    </row>
    <row r="37" customFormat="false" ht="15.75" hidden="false" customHeight="false" outlineLevel="0" collapsed="false">
      <c r="A37" s="244" t="s">
        <v>682</v>
      </c>
      <c r="B37" s="247" t="n">
        <v>0</v>
      </c>
      <c r="C37" s="247"/>
      <c r="D37" s="247" t="n">
        <v>0</v>
      </c>
      <c r="E37" s="254"/>
    </row>
    <row r="38" customFormat="false" ht="15.75" hidden="false" customHeight="false" outlineLevel="0" collapsed="false">
      <c r="A38" s="244" t="s">
        <v>684</v>
      </c>
      <c r="B38" s="247" t="n">
        <v>-5520</v>
      </c>
      <c r="C38" s="247"/>
      <c r="D38" s="247" t="n">
        <v>-1680</v>
      </c>
      <c r="E38" s="254"/>
    </row>
  </sheetData>
  <mergeCells count="28">
    <mergeCell ref="A1:E1"/>
    <mergeCell ref="A2:E2"/>
    <mergeCell ref="A3:E3"/>
    <mergeCell ref="A4:E4"/>
    <mergeCell ref="A5:C5"/>
    <mergeCell ref="A6:C6"/>
    <mergeCell ref="A7:E7"/>
    <mergeCell ref="A8:E8"/>
    <mergeCell ref="A9:C9"/>
    <mergeCell ref="A10:E10"/>
    <mergeCell ref="A11:E11"/>
    <mergeCell ref="A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5:E25"/>
    <mergeCell ref="A26:E26"/>
    <mergeCell ref="B27:E27"/>
    <mergeCell ref="A28:A29"/>
    <mergeCell ref="B28:C28"/>
    <mergeCell ref="D28:E28"/>
  </mergeCells>
  <printOptions headings="false" gridLines="false" gridLinesSet="true" horizontalCentered="false" verticalCentered="false"/>
  <pageMargins left="0.95" right="0.970138888888889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false" hidden="true" outlineLevel="0" max="6" min="4" style="0" width="9.06"/>
    <col collapsed="false" customWidth="true" hidden="true" outlineLevel="0" max="7" min="7" style="0" width="10.71"/>
  </cols>
  <sheetData>
    <row r="1" customFormat="false" ht="12.75" hidden="false" customHeight="true" outlineLevel="0" collapsed="false">
      <c r="A1" s="257"/>
      <c r="B1" s="258" t="s">
        <v>688</v>
      </c>
      <c r="C1" s="258"/>
    </row>
    <row r="2" customFormat="false" ht="12.75" hidden="false" customHeight="true" outlineLevel="0" collapsed="false">
      <c r="A2" s="257"/>
      <c r="B2" s="258" t="s">
        <v>689</v>
      </c>
      <c r="C2" s="258"/>
    </row>
    <row r="3" customFormat="false" ht="12.75" hidden="false" customHeight="true" outlineLevel="0" collapsed="false">
      <c r="A3" s="257"/>
      <c r="B3" s="258" t="s">
        <v>690</v>
      </c>
      <c r="C3" s="258"/>
    </row>
    <row r="4" customFormat="false" ht="12.75" hidden="false" customHeight="true" outlineLevel="0" collapsed="false">
      <c r="A4" s="257"/>
      <c r="B4" s="258" t="s">
        <v>691</v>
      </c>
      <c r="C4" s="258"/>
    </row>
    <row r="5" customFormat="false" ht="12.75" hidden="false" customHeight="false" outlineLevel="0" collapsed="false">
      <c r="A5" s="257"/>
      <c r="B5" s="257"/>
      <c r="C5" s="151"/>
      <c r="D5" s="259"/>
      <c r="E5" s="260"/>
      <c r="G5" s="260"/>
    </row>
    <row r="6" customFormat="false" ht="17.25" hidden="false" customHeight="true" outlineLevel="0" collapsed="false">
      <c r="A6" s="90" t="s">
        <v>692</v>
      </c>
      <c r="B6" s="90"/>
      <c r="C6" s="90"/>
      <c r="D6" s="261"/>
      <c r="E6" s="262"/>
    </row>
    <row r="7" customFormat="false" ht="18.75" hidden="false" customHeight="true" outlineLevel="0" collapsed="false">
      <c r="A7" s="90" t="s">
        <v>231</v>
      </c>
      <c r="B7" s="90"/>
      <c r="C7" s="90"/>
      <c r="D7" s="261"/>
      <c r="E7" s="262"/>
    </row>
    <row r="8" customFormat="false" ht="18.75" hidden="false" customHeight="true" outlineLevel="0" collapsed="false">
      <c r="A8" s="90"/>
      <c r="B8" s="90"/>
      <c r="D8" s="261"/>
      <c r="E8" s="262"/>
    </row>
    <row r="9" customFormat="false" ht="18.75" hidden="false" customHeight="true" outlineLevel="0" collapsed="false">
      <c r="A9" s="90" t="s">
        <v>693</v>
      </c>
      <c r="B9" s="90"/>
      <c r="C9" s="90"/>
      <c r="D9" s="261"/>
      <c r="E9" s="262"/>
    </row>
    <row r="10" customFormat="false" ht="18.75" hidden="false" customHeight="true" outlineLevel="0" collapsed="false">
      <c r="A10" s="90" t="s">
        <v>694</v>
      </c>
      <c r="B10" s="90"/>
      <c r="C10" s="90"/>
      <c r="D10" s="261"/>
      <c r="E10" s="262"/>
    </row>
    <row r="11" customFormat="false" ht="23.25" hidden="false" customHeight="true" outlineLevel="0" collapsed="false">
      <c r="A11" s="263"/>
      <c r="B11" s="264"/>
      <c r="C11" s="264" t="s">
        <v>221</v>
      </c>
      <c r="D11" s="261"/>
      <c r="E11" s="35"/>
      <c r="F11" s="35"/>
      <c r="G11" s="35"/>
    </row>
    <row r="12" customFormat="false" ht="30" hidden="false" customHeight="true" outlineLevel="0" collapsed="false">
      <c r="A12" s="51" t="s">
        <v>232</v>
      </c>
      <c r="B12" s="51" t="s">
        <v>249</v>
      </c>
      <c r="C12" s="51"/>
      <c r="D12" s="31"/>
      <c r="E12" s="260"/>
      <c r="F12" s="260"/>
      <c r="G12" s="260"/>
      <c r="H12" s="260"/>
    </row>
    <row r="13" customFormat="false" ht="12.75" hidden="false" customHeight="true" outlineLevel="0" collapsed="false">
      <c r="A13" s="52" t="n">
        <v>1</v>
      </c>
      <c r="B13" s="52" t="n">
        <v>2</v>
      </c>
      <c r="C13" s="52"/>
      <c r="D13" s="265" t="n">
        <v>2020</v>
      </c>
      <c r="E13" s="260" t="n">
        <f aca="false">'9'!I399+(-'Мун.заим.'!B19)+(-'Мун.заим.'!B22)</f>
        <v>156898.2</v>
      </c>
      <c r="G13" s="260" t="n">
        <f aca="false">-('Дох.'!G136+'Мун.заим.'!B18+'Мун.заим.'!B21)</f>
        <v>-151001.1</v>
      </c>
    </row>
    <row r="14" customFormat="false" ht="20.25" hidden="false" customHeight="true" outlineLevel="0" collapsed="false">
      <c r="A14" s="266" t="s">
        <v>695</v>
      </c>
      <c r="B14" s="125" t="n">
        <f aca="false">B15</f>
        <v>5217.10000000004</v>
      </c>
      <c r="C14" s="125"/>
      <c r="D14" s="31"/>
      <c r="E14" s="260"/>
      <c r="G14" s="260"/>
    </row>
    <row r="15" customFormat="false" ht="36.75" hidden="false" customHeight="true" outlineLevel="0" collapsed="false">
      <c r="A15" s="267" t="s">
        <v>696</v>
      </c>
      <c r="B15" s="24" t="n">
        <f aca="false">B16+B17+B18</f>
        <v>5217.10000000004</v>
      </c>
      <c r="C15" s="24"/>
      <c r="D15" s="31"/>
      <c r="E15" s="260"/>
      <c r="G15" s="260"/>
    </row>
    <row r="16" customFormat="false" ht="33.75" hidden="false" customHeight="true" outlineLevel="0" collapsed="false">
      <c r="A16" s="267" t="s">
        <v>697</v>
      </c>
      <c r="B16" s="24" t="n">
        <f aca="false">'Мун.заим.'!B17</f>
        <v>3000</v>
      </c>
      <c r="C16" s="24"/>
      <c r="D16" s="31"/>
      <c r="E16" s="260"/>
    </row>
    <row r="17" customFormat="false" ht="51" hidden="false" customHeight="true" outlineLevel="0" collapsed="false">
      <c r="A17" s="267" t="s">
        <v>698</v>
      </c>
      <c r="B17" s="24" t="n">
        <f aca="false">'Мун.заим.'!B20</f>
        <v>-3680</v>
      </c>
      <c r="C17" s="24"/>
      <c r="D17" s="31"/>
      <c r="E17" s="260"/>
      <c r="G17" s="260"/>
    </row>
    <row r="18" customFormat="false" ht="21" hidden="false" customHeight="true" outlineLevel="0" collapsed="false">
      <c r="A18" s="267" t="s">
        <v>699</v>
      </c>
      <c r="B18" s="24" t="n">
        <f aca="false">E13+G13</f>
        <v>5897.10000000004</v>
      </c>
      <c r="C18" s="24"/>
    </row>
    <row r="19" customFormat="false" ht="12.75" hidden="false" customHeight="false" outlineLevel="0" collapsed="false">
      <c r="A19" s="86"/>
    </row>
    <row r="20" customFormat="false" ht="18.75" hidden="false" customHeight="true" outlineLevel="0" collapsed="false">
      <c r="A20" s="90" t="s">
        <v>700</v>
      </c>
      <c r="B20" s="90"/>
      <c r="C20" s="90"/>
      <c r="D20" s="261"/>
      <c r="E20" s="262"/>
    </row>
    <row r="21" customFormat="false" ht="18.75" hidden="false" customHeight="true" outlineLevel="0" collapsed="false">
      <c r="A21" s="90" t="s">
        <v>701</v>
      </c>
      <c r="B21" s="90"/>
      <c r="C21" s="90"/>
      <c r="D21" s="261"/>
      <c r="E21" s="262"/>
    </row>
    <row r="22" customFormat="false" ht="12.75" hidden="false" customHeight="false" outlineLevel="0" collapsed="false">
      <c r="A22" s="86"/>
    </row>
    <row r="23" customFormat="false" ht="15.75" hidden="false" customHeight="true" outlineLevel="0" collapsed="false">
      <c r="A23" s="51" t="s">
        <v>232</v>
      </c>
      <c r="B23" s="268" t="s">
        <v>249</v>
      </c>
      <c r="C23" s="268"/>
    </row>
    <row r="24" customFormat="false" ht="30" hidden="false" customHeight="true" outlineLevel="0" collapsed="false">
      <c r="A24" s="51"/>
      <c r="B24" s="51" t="s">
        <v>9</v>
      </c>
      <c r="C24" s="51" t="s">
        <v>10</v>
      </c>
      <c r="D24" s="31"/>
      <c r="E24" s="260"/>
      <c r="F24" s="260"/>
      <c r="G24" s="260"/>
      <c r="H24" s="260"/>
    </row>
    <row r="25" customFormat="false" ht="12.75" hidden="false" customHeight="false" outlineLevel="0" collapsed="false">
      <c r="A25" s="52" t="n">
        <v>1</v>
      </c>
      <c r="B25" s="52" t="n">
        <v>2</v>
      </c>
      <c r="C25" s="52" t="n">
        <v>3</v>
      </c>
      <c r="D25" s="265" t="n">
        <v>2021</v>
      </c>
      <c r="E25" s="260" t="n">
        <f aca="false">'9'!J399+(-'Мун.заим.'!B35)+(-'Мун.заим.'!B38)</f>
        <v>180770</v>
      </c>
      <c r="G25" s="260" t="n">
        <f aca="false">-('Дох.'!H136+'Мун.заим.'!B34+'Мун.заим.'!B37)</f>
        <v>-175049.2</v>
      </c>
    </row>
    <row r="26" customFormat="false" ht="21" hidden="false" customHeight="true" outlineLevel="0" collapsed="false">
      <c r="A26" s="266" t="s">
        <v>695</v>
      </c>
      <c r="B26" s="125" t="n">
        <f aca="false">B27</f>
        <v>3200.80000000002</v>
      </c>
      <c r="C26" s="125" t="n">
        <f aca="false">C27</f>
        <v>3192.10000000001</v>
      </c>
      <c r="D26" s="265"/>
      <c r="E26" s="260"/>
      <c r="G26" s="260"/>
    </row>
    <row r="27" customFormat="false" ht="35.25" hidden="false" customHeight="true" outlineLevel="0" collapsed="false">
      <c r="A27" s="267" t="s">
        <v>696</v>
      </c>
      <c r="B27" s="24" t="n">
        <f aca="false">B28+B29+B30</f>
        <v>3200.80000000002</v>
      </c>
      <c r="C27" s="24" t="n">
        <f aca="false">C28+C29+C30</f>
        <v>3192.10000000001</v>
      </c>
      <c r="D27" s="269" t="n">
        <v>2022</v>
      </c>
      <c r="E27" s="270" t="n">
        <f aca="false">'9'!K399+(-'Мун.заим.'!D35)+(-'Мун.заим.'!D38)</f>
        <v>138989.1</v>
      </c>
      <c r="F27" s="271"/>
      <c r="G27" s="270" t="n">
        <f aca="false">-('Дох.'!I136+'Мун.заим.'!D34+'Мун.заим.'!D37)</f>
        <v>-134117</v>
      </c>
    </row>
    <row r="28" customFormat="false" ht="33.75" hidden="false" customHeight="true" outlineLevel="0" collapsed="false">
      <c r="A28" s="267" t="s">
        <v>697</v>
      </c>
      <c r="B28" s="24" t="n">
        <f aca="false">'Мун.заим.'!B33</f>
        <v>3000</v>
      </c>
      <c r="C28" s="24" t="n">
        <f aca="false">'Мун.заим.'!D33</f>
        <v>0</v>
      </c>
      <c r="D28" s="31"/>
      <c r="E28" s="260"/>
    </row>
    <row r="29" customFormat="false" ht="51" hidden="false" customHeight="true" outlineLevel="0" collapsed="false">
      <c r="A29" s="267" t="s">
        <v>698</v>
      </c>
      <c r="B29" s="24" t="n">
        <f aca="false">'Мун.заим.'!B36</f>
        <v>-5520</v>
      </c>
      <c r="C29" s="24" t="n">
        <f aca="false">'Мун.заим.'!D36</f>
        <v>-1680</v>
      </c>
      <c r="D29" s="31"/>
      <c r="E29" s="260"/>
      <c r="G29" s="260"/>
    </row>
    <row r="30" customFormat="false" ht="23.25" hidden="false" customHeight="true" outlineLevel="0" collapsed="false">
      <c r="A30" s="85" t="s">
        <v>699</v>
      </c>
      <c r="B30" s="24" t="n">
        <f aca="false">E25+G25</f>
        <v>5720.80000000002</v>
      </c>
      <c r="C30" s="24" t="n">
        <f aca="false">E27+G27</f>
        <v>4872.10000000001</v>
      </c>
    </row>
  </sheetData>
  <mergeCells count="19">
    <mergeCell ref="B1:C1"/>
    <mergeCell ref="B2:C2"/>
    <mergeCell ref="B3:C3"/>
    <mergeCell ref="B4:C4"/>
    <mergeCell ref="A6:C6"/>
    <mergeCell ref="A7:C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A20:C20"/>
    <mergeCell ref="A21:C21"/>
    <mergeCell ref="A23:A24"/>
    <mergeCell ref="B23:C23"/>
  </mergeCells>
  <printOptions headings="false" gridLines="false" gridLinesSet="true" horizontalCentered="false" verticalCentered="false"/>
  <pageMargins left="0.905555555555556" right="0.39375" top="0.708333333333333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10" activeCellId="0" sqref="Q1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47.99"/>
    <col collapsed="false" customWidth="true" hidden="true" outlineLevel="0" max="2" min="2" style="0" width="3.99"/>
    <col collapsed="false" customWidth="true" hidden="true" outlineLevel="0" max="3" min="3" style="0" width="6.13"/>
    <col collapsed="false" customWidth="true" hidden="true" outlineLevel="0" max="4" min="4" style="0" width="13.28"/>
    <col collapsed="false" customWidth="true" hidden="true" outlineLevel="0" max="5" min="5" style="0" width="4.14"/>
    <col collapsed="false" customWidth="true" hidden="true" outlineLevel="0" max="6" min="6" style="0" width="5.71"/>
    <col collapsed="false" customWidth="true" hidden="false" outlineLevel="0" max="7" min="7" style="139" width="13.28"/>
    <col collapsed="false" customWidth="true" hidden="false" outlineLevel="0" max="8" min="8" style="272" width="8.85"/>
    <col collapsed="false" customWidth="true" hidden="false" outlineLevel="0" max="9" min="9" style="139" width="9.7"/>
    <col collapsed="false" customWidth="true" hidden="false" outlineLevel="0" max="10" min="10" style="35" width="8.85"/>
    <col collapsed="false" customWidth="true" hidden="false" outlineLevel="0" max="11" min="11" style="35" width="9.14"/>
    <col collapsed="false" customWidth="true" hidden="false" outlineLevel="0" max="13" min="12" style="35" width="10.99"/>
    <col collapsed="false" customWidth="true" hidden="false" outlineLevel="0" max="14" min="14" style="0" width="10.13"/>
    <col collapsed="false" customWidth="true" hidden="false" outlineLevel="0" max="15" min="15" style="0" width="10.56"/>
  </cols>
  <sheetData>
    <row r="1" customFormat="false" ht="14.25" hidden="false" customHeight="true" outlineLevel="0" collapsed="false">
      <c r="A1" s="273"/>
      <c r="B1" s="273"/>
      <c r="C1" s="273"/>
      <c r="D1" s="273"/>
      <c r="E1" s="273"/>
      <c r="F1" s="273"/>
      <c r="G1" s="274"/>
      <c r="H1" s="275"/>
      <c r="I1" s="274"/>
      <c r="J1" s="276"/>
      <c r="K1" s="276"/>
      <c r="L1" s="276"/>
      <c r="M1" s="276"/>
    </row>
    <row r="2" customFormat="false" ht="15.75" hidden="false" customHeight="true" outlineLevel="0" collapsed="false">
      <c r="A2" s="277"/>
      <c r="B2" s="277"/>
      <c r="C2" s="277"/>
      <c r="D2" s="277"/>
      <c r="E2" s="277"/>
      <c r="F2" s="277"/>
      <c r="G2" s="278"/>
      <c r="H2" s="279"/>
      <c r="I2" s="279"/>
      <c r="J2" s="279"/>
      <c r="K2" s="279"/>
      <c r="L2" s="280"/>
      <c r="M2" s="280"/>
    </row>
    <row r="3" customFormat="false" ht="52.5" hidden="false" customHeight="true" outlineLevel="0" collapsed="false">
      <c r="A3" s="281"/>
      <c r="B3" s="282"/>
      <c r="C3" s="283"/>
      <c r="D3" s="284"/>
      <c r="E3" s="283"/>
      <c r="F3" s="283"/>
      <c r="G3" s="285"/>
      <c r="H3" s="286"/>
      <c r="I3" s="285"/>
      <c r="J3" s="287"/>
      <c r="K3" s="288"/>
      <c r="L3" s="289"/>
      <c r="M3" s="289"/>
      <c r="N3" s="151"/>
    </row>
    <row r="4" customFormat="false" ht="10.5" hidden="false" customHeight="true" outlineLevel="0" collapsed="false">
      <c r="A4" s="290" t="n">
        <v>1</v>
      </c>
      <c r="B4" s="290" t="n">
        <v>2</v>
      </c>
      <c r="C4" s="291" t="s">
        <v>250</v>
      </c>
      <c r="D4" s="291" t="s">
        <v>251</v>
      </c>
      <c r="E4" s="291" t="s">
        <v>252</v>
      </c>
      <c r="F4" s="291" t="s">
        <v>253</v>
      </c>
      <c r="G4" s="292" t="n">
        <v>9</v>
      </c>
      <c r="H4" s="293"/>
      <c r="I4" s="292" t="n">
        <v>9</v>
      </c>
      <c r="J4" s="294" t="n">
        <v>10</v>
      </c>
      <c r="K4" s="294" t="n">
        <v>10</v>
      </c>
      <c r="L4" s="295"/>
      <c r="M4" s="295"/>
    </row>
    <row r="5" s="303" customFormat="true" ht="30" hidden="false" customHeight="true" outlineLevel="0" collapsed="false">
      <c r="A5" s="296"/>
      <c r="B5" s="297"/>
      <c r="C5" s="298"/>
      <c r="D5" s="298"/>
      <c r="E5" s="298"/>
      <c r="F5" s="298"/>
      <c r="G5" s="299" t="n">
        <f aca="false">G6</f>
        <v>1098</v>
      </c>
      <c r="H5" s="299" t="e">
        <f aca="false">H6</f>
        <v>#VALUE!</v>
      </c>
      <c r="I5" s="299" t="n">
        <f aca="false">I6</f>
        <v>1096.7</v>
      </c>
      <c r="J5" s="300" t="n">
        <f aca="false">J6</f>
        <v>1091.7</v>
      </c>
      <c r="K5" s="300" t="n">
        <f aca="false">K6</f>
        <v>1058.2</v>
      </c>
      <c r="L5" s="300"/>
      <c r="M5" s="300"/>
      <c r="N5" s="301"/>
      <c r="O5" s="302"/>
    </row>
    <row r="6" s="35" customFormat="true" ht="14.25" hidden="false" customHeight="true" outlineLevel="0" collapsed="false">
      <c r="A6" s="94"/>
      <c r="B6" s="304"/>
      <c r="C6" s="305"/>
      <c r="D6" s="305"/>
      <c r="E6" s="305"/>
      <c r="F6" s="305"/>
      <c r="G6" s="306" t="n">
        <f aca="false">G7</f>
        <v>1098</v>
      </c>
      <c r="H6" s="306" t="e">
        <f aca="false">H7</f>
        <v>#VALUE!</v>
      </c>
      <c r="I6" s="306" t="n">
        <f aca="false">I7</f>
        <v>1096.7</v>
      </c>
      <c r="J6" s="307" t="n">
        <f aca="false">J7</f>
        <v>1091.7</v>
      </c>
      <c r="K6" s="307" t="n">
        <f aca="false">K7</f>
        <v>1058.2</v>
      </c>
      <c r="L6" s="307"/>
      <c r="M6" s="307"/>
      <c r="N6" s="308"/>
    </row>
    <row r="7" customFormat="false" ht="27" hidden="false" customHeight="true" outlineLevel="0" collapsed="false">
      <c r="A7" s="309"/>
      <c r="B7" s="310"/>
      <c r="C7" s="311"/>
      <c r="D7" s="311"/>
      <c r="E7" s="311"/>
      <c r="F7" s="311"/>
      <c r="G7" s="312" t="n">
        <f aca="false">G8+G9+G10+G11+G12</f>
        <v>1098</v>
      </c>
      <c r="H7" s="313" t="e">
        <f aca="false">H8+H9+H10+H11+H12+H13+H14</f>
        <v>#VALUE!</v>
      </c>
      <c r="I7" s="312" t="n">
        <f aca="false">I8+I9+I10+I11+I12+I14</f>
        <v>1096.7</v>
      </c>
      <c r="J7" s="312" t="n">
        <f aca="false">J8+J9+J10+J11+J12+J14</f>
        <v>1091.7</v>
      </c>
      <c r="K7" s="312" t="n">
        <f aca="false">K8+K9+K10+K11+K12+K14</f>
        <v>1058.2</v>
      </c>
      <c r="L7" s="312"/>
      <c r="M7" s="312"/>
      <c r="N7" s="260"/>
    </row>
    <row r="8" customFormat="false" ht="12" hidden="false" customHeight="true" outlineLevel="0" collapsed="false">
      <c r="A8" s="314"/>
      <c r="B8" s="315"/>
      <c r="C8" s="316"/>
      <c r="D8" s="317"/>
      <c r="E8" s="317"/>
      <c r="F8" s="316"/>
      <c r="G8" s="318" t="n">
        <v>812.5</v>
      </c>
      <c r="H8" s="319" t="s">
        <v>702</v>
      </c>
      <c r="I8" s="318" t="n">
        <v>830</v>
      </c>
      <c r="J8" s="318" t="n">
        <v>830</v>
      </c>
      <c r="K8" s="318" t="n">
        <v>804.2</v>
      </c>
      <c r="L8" s="318"/>
      <c r="M8" s="318"/>
      <c r="N8" s="260"/>
    </row>
    <row r="9" customFormat="false" ht="12" hidden="false" customHeight="true" outlineLevel="0" collapsed="false">
      <c r="A9" s="320"/>
      <c r="B9" s="315"/>
      <c r="C9" s="316"/>
      <c r="D9" s="317"/>
      <c r="E9" s="317"/>
      <c r="F9" s="316"/>
      <c r="G9" s="318" t="n">
        <v>15</v>
      </c>
      <c r="H9" s="319"/>
      <c r="I9" s="318"/>
      <c r="J9" s="318"/>
      <c r="K9" s="318"/>
      <c r="L9" s="318"/>
      <c r="M9" s="318"/>
      <c r="N9" s="260"/>
    </row>
    <row r="10" customFormat="false" ht="12" hidden="false" customHeight="true" outlineLevel="0" collapsed="false">
      <c r="A10" s="320"/>
      <c r="B10" s="315"/>
      <c r="C10" s="316"/>
      <c r="D10" s="317"/>
      <c r="E10" s="317"/>
      <c r="F10" s="316"/>
      <c r="G10" s="318" t="n">
        <v>243.4</v>
      </c>
      <c r="H10" s="319" t="s">
        <v>703</v>
      </c>
      <c r="I10" s="318" t="n">
        <v>248.6</v>
      </c>
      <c r="J10" s="318" t="n">
        <v>248.6</v>
      </c>
      <c r="K10" s="318" t="n">
        <v>240.9</v>
      </c>
      <c r="L10" s="318"/>
      <c r="M10" s="318"/>
      <c r="N10" s="260"/>
    </row>
    <row r="11" customFormat="false" ht="12" hidden="false" customHeight="true" outlineLevel="0" collapsed="false">
      <c r="A11" s="321"/>
      <c r="B11" s="315"/>
      <c r="C11" s="316"/>
      <c r="D11" s="317"/>
      <c r="E11" s="317"/>
      <c r="F11" s="316"/>
      <c r="G11" s="318" t="n">
        <v>12</v>
      </c>
      <c r="H11" s="319" t="s">
        <v>704</v>
      </c>
      <c r="I11" s="318" t="n">
        <v>8</v>
      </c>
      <c r="J11" s="318" t="n">
        <v>8</v>
      </c>
      <c r="K11" s="318" t="n">
        <v>8</v>
      </c>
      <c r="L11" s="318"/>
      <c r="M11" s="318"/>
      <c r="N11" s="260"/>
    </row>
    <row r="12" customFormat="false" ht="12" hidden="false" customHeight="true" outlineLevel="0" collapsed="false">
      <c r="A12" s="321"/>
      <c r="B12" s="315"/>
      <c r="C12" s="316"/>
      <c r="D12" s="317"/>
      <c r="E12" s="317"/>
      <c r="F12" s="316"/>
      <c r="G12" s="318" t="n">
        <v>15.1</v>
      </c>
      <c r="H12" s="319" t="s">
        <v>705</v>
      </c>
      <c r="I12" s="318" t="n">
        <v>5.1</v>
      </c>
      <c r="J12" s="318" t="n">
        <v>5.1</v>
      </c>
      <c r="K12" s="318" t="n">
        <v>5.1</v>
      </c>
      <c r="L12" s="318"/>
      <c r="M12" s="318"/>
      <c r="N12" s="260"/>
    </row>
    <row r="13" customFormat="false" ht="12" hidden="false" customHeight="true" outlineLevel="0" collapsed="false">
      <c r="A13" s="321"/>
      <c r="B13" s="315"/>
      <c r="C13" s="316"/>
      <c r="D13" s="317"/>
      <c r="E13" s="317"/>
      <c r="F13" s="316"/>
      <c r="G13" s="318"/>
      <c r="H13" s="319"/>
      <c r="I13" s="318"/>
      <c r="J13" s="318"/>
      <c r="K13" s="318"/>
      <c r="L13" s="318"/>
      <c r="M13" s="318"/>
      <c r="N13" s="260"/>
    </row>
    <row r="14" customFormat="false" ht="12" hidden="false" customHeight="true" outlineLevel="0" collapsed="false">
      <c r="A14" s="321"/>
      <c r="B14" s="315"/>
      <c r="C14" s="316"/>
      <c r="D14" s="317"/>
      <c r="E14" s="317"/>
      <c r="F14" s="316"/>
      <c r="G14" s="318"/>
      <c r="H14" s="319" t="s">
        <v>706</v>
      </c>
      <c r="I14" s="318" t="n">
        <v>5</v>
      </c>
      <c r="J14" s="318"/>
      <c r="K14" s="318"/>
      <c r="L14" s="318"/>
      <c r="M14" s="318"/>
      <c r="N14" s="260"/>
    </row>
    <row r="15" s="324" customFormat="true" ht="29.25" hidden="false" customHeight="true" outlineLevel="0" collapsed="false">
      <c r="A15" s="296"/>
      <c r="B15" s="297"/>
      <c r="C15" s="298"/>
      <c r="D15" s="298"/>
      <c r="E15" s="298"/>
      <c r="F15" s="298"/>
      <c r="G15" s="299" t="e">
        <f aca="false">G16+G66+G84+G147+G255+G265+G270+G318+G334</f>
        <v>#VALUE!</v>
      </c>
      <c r="H15" s="299" t="e">
        <f aca="false">H16+H66+H84+H147+H255+H265+H270+H318+H334</f>
        <v>#VALUE!</v>
      </c>
      <c r="I15" s="299" t="n">
        <f aca="false">I16+I66+I84+I147+I255+I265+I270+I318+I334</f>
        <v>146001.6</v>
      </c>
      <c r="J15" s="299" t="n">
        <f aca="false">J16+J66+J84+J147+J255+J265+J270+J318+J334</f>
        <v>145084.1</v>
      </c>
      <c r="K15" s="299" t="n">
        <f aca="false">K16+K66+K84+K147+K255+K265+K270+K318+K334</f>
        <v>124629.4</v>
      </c>
      <c r="L15" s="299" t="n">
        <f aca="false">L16+L66+L84+L147+L255+L265+L270+L318+L334</f>
        <v>3390</v>
      </c>
      <c r="M15" s="299" t="n">
        <f aca="false">M16+M66+M84+M147+M255+M265+M270+M318+M334</f>
        <v>6020</v>
      </c>
      <c r="N15" s="322"/>
      <c r="O15" s="323"/>
    </row>
    <row r="16" s="35" customFormat="true" ht="14.25" hidden="false" customHeight="true" outlineLevel="0" collapsed="false">
      <c r="A16" s="94"/>
      <c r="B16" s="304"/>
      <c r="C16" s="305"/>
      <c r="D16" s="305"/>
      <c r="E16" s="305"/>
      <c r="F16" s="305"/>
      <c r="G16" s="306" t="e">
        <f aca="false">G17+G24+G25+G26+G27+G33+G34+G49+G61+G62+G63+G64+G65+G29+G50</f>
        <v>#VALUE!</v>
      </c>
      <c r="H16" s="306" t="e">
        <f aca="false">H17+H24+H25+H26+H27+H33+H34+H49+H61+H62+H63+H64+H65+H29+H50</f>
        <v>#VALUE!</v>
      </c>
      <c r="I16" s="306" t="n">
        <f aca="false">I17+I24+I25+I26+I27+I33+I34+I49+I61+I62+I63+I64+I65+I29+I50</f>
        <v>31447.7</v>
      </c>
      <c r="J16" s="306" t="n">
        <f aca="false">J17+J24+J25+J26+J27+J33+J34+J49+J61+J62+J63+J64+J65+J29+J50</f>
        <v>31665.8</v>
      </c>
      <c r="K16" s="306" t="n">
        <f aca="false">K17+K24+K25+K26+K27+K33+K34+K49+K61+K62+K63+K64+K65+K29+K50</f>
        <v>31373.6</v>
      </c>
      <c r="L16" s="306"/>
      <c r="M16" s="306"/>
      <c r="N16" s="308"/>
    </row>
    <row r="17" customFormat="false" ht="39.75" hidden="false" customHeight="true" outlineLevel="0" collapsed="false">
      <c r="A17" s="325"/>
      <c r="B17" s="310"/>
      <c r="C17" s="311"/>
      <c r="D17" s="311"/>
      <c r="E17" s="311"/>
      <c r="F17" s="311"/>
      <c r="G17" s="299" t="n">
        <f aca="false">G18+G19+G20+G21+G22+G23</f>
        <v>10475.5</v>
      </c>
      <c r="H17" s="299" t="n">
        <f aca="false">H18+H19+H20+H21+H22+H23</f>
        <v>11832.5</v>
      </c>
      <c r="I17" s="299" t="n">
        <f aca="false">I18+I19+I20+I21+I22+I23</f>
        <v>11828</v>
      </c>
      <c r="J17" s="299" t="n">
        <f aca="false">J18+J19+J20+J21+J22+J23</f>
        <v>11828</v>
      </c>
      <c r="K17" s="299" t="n">
        <f aca="false">K18+K19+K20+K21+K22+K23</f>
        <v>11466.9</v>
      </c>
      <c r="L17" s="299"/>
      <c r="M17" s="299"/>
      <c r="N17" s="260"/>
    </row>
    <row r="18" customFormat="false" ht="14.25" hidden="false" customHeight="true" outlineLevel="0" collapsed="false">
      <c r="A18" s="314"/>
      <c r="B18" s="315"/>
      <c r="C18" s="316"/>
      <c r="D18" s="317"/>
      <c r="E18" s="317"/>
      <c r="F18" s="316"/>
      <c r="G18" s="318" t="n">
        <v>7804.9</v>
      </c>
      <c r="H18" s="326" t="n">
        <v>8935</v>
      </c>
      <c r="I18" s="318" t="n">
        <v>8931.5</v>
      </c>
      <c r="J18" s="318" t="n">
        <v>8931.5</v>
      </c>
      <c r="K18" s="318" t="n">
        <v>8653.7</v>
      </c>
      <c r="L18" s="318"/>
      <c r="M18" s="318"/>
      <c r="N18" s="260"/>
    </row>
    <row r="19" customFormat="false" ht="14.25" hidden="false" customHeight="true" outlineLevel="0" collapsed="false">
      <c r="A19" s="320"/>
      <c r="B19" s="315"/>
      <c r="C19" s="316"/>
      <c r="D19" s="317"/>
      <c r="E19" s="317"/>
      <c r="F19" s="316"/>
      <c r="G19" s="318" t="n">
        <v>9.5</v>
      </c>
      <c r="H19" s="326"/>
      <c r="I19" s="318"/>
      <c r="J19" s="318"/>
      <c r="K19" s="318"/>
      <c r="L19" s="318"/>
      <c r="M19" s="318"/>
      <c r="N19" s="260"/>
    </row>
    <row r="20" customFormat="false" ht="12.75" hidden="false" customHeight="true" outlineLevel="0" collapsed="false">
      <c r="A20" s="320"/>
      <c r="B20" s="315"/>
      <c r="C20" s="316"/>
      <c r="D20" s="317"/>
      <c r="E20" s="317"/>
      <c r="F20" s="316"/>
      <c r="G20" s="318" t="n">
        <v>2338.5</v>
      </c>
      <c r="H20" s="326" t="n">
        <v>2677.5</v>
      </c>
      <c r="I20" s="318" t="n">
        <v>2676.5</v>
      </c>
      <c r="J20" s="318" t="n">
        <v>2676.5</v>
      </c>
      <c r="K20" s="318" t="n">
        <v>2593.2</v>
      </c>
      <c r="L20" s="318"/>
      <c r="M20" s="318"/>
    </row>
    <row r="21" customFormat="false" ht="15.75" hidden="false" customHeight="true" outlineLevel="0" collapsed="false">
      <c r="A21" s="320"/>
      <c r="B21" s="315"/>
      <c r="C21" s="316"/>
      <c r="D21" s="317"/>
      <c r="E21" s="317"/>
      <c r="F21" s="316"/>
      <c r="G21" s="318" t="n">
        <v>290</v>
      </c>
      <c r="H21" s="326" t="n">
        <v>200</v>
      </c>
      <c r="I21" s="318" t="n">
        <v>190</v>
      </c>
      <c r="J21" s="318" t="n">
        <v>190</v>
      </c>
      <c r="K21" s="318" t="n">
        <v>190</v>
      </c>
      <c r="L21" s="318"/>
      <c r="M21" s="318"/>
    </row>
    <row r="22" customFormat="false" ht="12.75" hidden="false" customHeight="true" outlineLevel="0" collapsed="false">
      <c r="A22" s="321"/>
      <c r="B22" s="315"/>
      <c r="C22" s="316"/>
      <c r="D22" s="317"/>
      <c r="E22" s="317"/>
      <c r="F22" s="316"/>
      <c r="G22" s="318" t="n">
        <v>32.5</v>
      </c>
      <c r="H22" s="326" t="n">
        <v>20</v>
      </c>
      <c r="I22" s="318" t="n">
        <v>30</v>
      </c>
      <c r="J22" s="318" t="n">
        <v>30</v>
      </c>
      <c r="K22" s="318" t="n">
        <v>30</v>
      </c>
      <c r="L22" s="318"/>
      <c r="M22" s="318"/>
    </row>
    <row r="23" customFormat="false" ht="13.5" hidden="false" customHeight="true" outlineLevel="0" collapsed="false">
      <c r="A23" s="327"/>
      <c r="B23" s="315"/>
      <c r="C23" s="316"/>
      <c r="D23" s="317"/>
      <c r="E23" s="317"/>
      <c r="F23" s="316"/>
      <c r="G23" s="318" t="n">
        <v>0.1</v>
      </c>
      <c r="H23" s="319"/>
      <c r="I23" s="318"/>
      <c r="J23" s="328"/>
      <c r="K23" s="328"/>
      <c r="L23" s="328"/>
      <c r="M23" s="328"/>
      <c r="N23" s="329"/>
    </row>
    <row r="24" customFormat="false" ht="27.75" hidden="false" customHeight="true" outlineLevel="0" collapsed="false">
      <c r="A24" s="330"/>
      <c r="B24" s="310"/>
      <c r="C24" s="311"/>
      <c r="D24" s="311"/>
      <c r="E24" s="311"/>
      <c r="F24" s="311"/>
      <c r="G24" s="312" t="n">
        <v>0</v>
      </c>
      <c r="H24" s="331"/>
      <c r="I24" s="312" t="n">
        <v>0</v>
      </c>
      <c r="J24" s="312" t="n">
        <v>0</v>
      </c>
      <c r="K24" s="312" t="n">
        <v>0</v>
      </c>
      <c r="L24" s="312"/>
      <c r="M24" s="312"/>
    </row>
    <row r="25" customFormat="false" ht="15" hidden="false" customHeight="true" outlineLevel="0" collapsed="false">
      <c r="A25" s="330"/>
      <c r="B25" s="310"/>
      <c r="C25" s="311"/>
      <c r="D25" s="311"/>
      <c r="E25" s="311"/>
      <c r="F25" s="332"/>
      <c r="G25" s="333" t="n">
        <v>90</v>
      </c>
      <c r="H25" s="333" t="n">
        <v>90</v>
      </c>
      <c r="I25" s="333" t="n">
        <v>90</v>
      </c>
      <c r="J25" s="333" t="n">
        <v>90</v>
      </c>
      <c r="K25" s="333" t="n">
        <v>90</v>
      </c>
      <c r="L25" s="333"/>
      <c r="M25" s="333"/>
    </row>
    <row r="26" customFormat="false" ht="24.75" hidden="false" customHeight="true" outlineLevel="0" collapsed="false">
      <c r="A26" s="330"/>
      <c r="B26" s="310"/>
      <c r="C26" s="311"/>
      <c r="D26" s="311"/>
      <c r="E26" s="311"/>
      <c r="F26" s="311"/>
      <c r="G26" s="333" t="n">
        <v>45</v>
      </c>
      <c r="H26" s="333" t="n">
        <v>45</v>
      </c>
      <c r="I26" s="333" t="n">
        <v>45</v>
      </c>
      <c r="J26" s="333" t="n">
        <v>45</v>
      </c>
      <c r="K26" s="333" t="n">
        <v>45</v>
      </c>
      <c r="L26" s="333"/>
      <c r="M26" s="333"/>
      <c r="O26" s="334"/>
    </row>
    <row r="27" customFormat="false" ht="29.25" hidden="false" customHeight="true" outlineLevel="0" collapsed="false">
      <c r="A27" s="330"/>
      <c r="B27" s="310"/>
      <c r="C27" s="311"/>
      <c r="D27" s="311"/>
      <c r="E27" s="311"/>
      <c r="F27" s="311"/>
      <c r="G27" s="333" t="n">
        <f aca="false">G28</f>
        <v>999.2</v>
      </c>
      <c r="H27" s="299" t="str">
        <f aca="false">H28</f>
        <v>1000,0</v>
      </c>
      <c r="I27" s="333" t="n">
        <f aca="false">I28</f>
        <v>600</v>
      </c>
      <c r="J27" s="335" t="n">
        <f aca="false">J28</f>
        <v>600</v>
      </c>
      <c r="K27" s="335" t="n">
        <f aca="false">K28</f>
        <v>600</v>
      </c>
      <c r="L27" s="335"/>
      <c r="M27" s="335"/>
    </row>
    <row r="28" customFormat="false" ht="12.75" hidden="false" customHeight="true" outlineLevel="0" collapsed="false">
      <c r="A28" s="336"/>
      <c r="B28" s="337"/>
      <c r="C28" s="338"/>
      <c r="D28" s="339"/>
      <c r="E28" s="340"/>
      <c r="F28" s="338"/>
      <c r="G28" s="341" t="n">
        <v>999.2</v>
      </c>
      <c r="H28" s="342" t="s">
        <v>707</v>
      </c>
      <c r="I28" s="341" t="n">
        <v>600</v>
      </c>
      <c r="J28" s="341" t="n">
        <v>600</v>
      </c>
      <c r="K28" s="341" t="n">
        <v>600</v>
      </c>
      <c r="L28" s="341"/>
      <c r="M28" s="341"/>
    </row>
    <row r="29" customFormat="false" ht="27" hidden="false" customHeight="true" outlineLevel="0" collapsed="false">
      <c r="A29" s="343"/>
      <c r="B29" s="310"/>
      <c r="C29" s="311"/>
      <c r="D29" s="311"/>
      <c r="E29" s="311"/>
      <c r="F29" s="311"/>
      <c r="G29" s="333" t="e">
        <f aca="false">G30+G31+G32</f>
        <v>#VALUE!</v>
      </c>
      <c r="H29" s="299" t="e">
        <f aca="false">H30+H31+H32</f>
        <v>#VALUE!</v>
      </c>
      <c r="I29" s="333" t="n">
        <f aca="false">I30+I31+I32</f>
        <v>170</v>
      </c>
      <c r="J29" s="333" t="n">
        <f aca="false">J30+J31+J32</f>
        <v>210</v>
      </c>
      <c r="K29" s="333" t="n">
        <f aca="false">K30+K31+K32</f>
        <v>215</v>
      </c>
      <c r="L29" s="333"/>
      <c r="M29" s="333"/>
    </row>
    <row r="30" customFormat="false" ht="13.5" hidden="false" customHeight="true" outlineLevel="0" collapsed="false">
      <c r="A30" s="344"/>
      <c r="B30" s="345"/>
      <c r="C30" s="339"/>
      <c r="D30" s="339"/>
      <c r="E30" s="339"/>
      <c r="F30" s="339"/>
      <c r="G30" s="346" t="s">
        <v>708</v>
      </c>
      <c r="H30" s="346" t="s">
        <v>709</v>
      </c>
      <c r="I30" s="347" t="n">
        <v>60</v>
      </c>
      <c r="J30" s="347" t="n">
        <v>90</v>
      </c>
      <c r="K30" s="347" t="n">
        <v>90</v>
      </c>
      <c r="L30" s="347"/>
      <c r="M30" s="347"/>
    </row>
    <row r="31" customFormat="false" ht="13.5" hidden="false" customHeight="true" outlineLevel="0" collapsed="false">
      <c r="A31" s="344"/>
      <c r="B31" s="345"/>
      <c r="C31" s="339"/>
      <c r="D31" s="339"/>
      <c r="E31" s="339"/>
      <c r="F31" s="339"/>
      <c r="G31" s="348" t="n">
        <v>120</v>
      </c>
      <c r="H31" s="346" t="s">
        <v>710</v>
      </c>
      <c r="I31" s="347" t="n">
        <v>80</v>
      </c>
      <c r="J31" s="347" t="n">
        <v>70</v>
      </c>
      <c r="K31" s="347" t="n">
        <v>75</v>
      </c>
      <c r="L31" s="347"/>
      <c r="M31" s="347"/>
    </row>
    <row r="32" customFormat="false" ht="25.5" hidden="false" customHeight="true" outlineLevel="0" collapsed="false">
      <c r="A32" s="349"/>
      <c r="B32" s="350"/>
      <c r="C32" s="339"/>
      <c r="D32" s="339"/>
      <c r="E32" s="339"/>
      <c r="F32" s="339"/>
      <c r="G32" s="351" t="n">
        <v>50</v>
      </c>
      <c r="H32" s="352" t="s">
        <v>711</v>
      </c>
      <c r="I32" s="353" t="n">
        <v>30</v>
      </c>
      <c r="J32" s="353" t="n">
        <v>50</v>
      </c>
      <c r="K32" s="353" t="n">
        <v>50</v>
      </c>
      <c r="L32" s="353"/>
      <c r="M32" s="353"/>
    </row>
    <row r="33" customFormat="false" ht="27" hidden="false" customHeight="true" outlineLevel="0" collapsed="false">
      <c r="A33" s="330"/>
      <c r="B33" s="310"/>
      <c r="C33" s="311"/>
      <c r="D33" s="311"/>
      <c r="E33" s="311"/>
      <c r="F33" s="311"/>
      <c r="G33" s="312" t="n">
        <v>600</v>
      </c>
      <c r="H33" s="331" t="s">
        <v>712</v>
      </c>
      <c r="I33" s="312" t="n">
        <v>600</v>
      </c>
      <c r="J33" s="312" t="n">
        <v>600</v>
      </c>
      <c r="K33" s="312" t="n">
        <v>600</v>
      </c>
      <c r="L33" s="312"/>
      <c r="M33" s="312"/>
    </row>
    <row r="34" customFormat="false" ht="50.25" hidden="false" customHeight="true" outlineLevel="0" collapsed="false">
      <c r="A34" s="309"/>
      <c r="B34" s="310"/>
      <c r="C34" s="311"/>
      <c r="D34" s="311"/>
      <c r="E34" s="311"/>
      <c r="F34" s="311"/>
      <c r="G34" s="333" t="n">
        <f aca="false">G35+G36+G37+G38+G39+G40+G41+G42+G43+G44+G45+G47+G48</f>
        <v>16806.1</v>
      </c>
      <c r="H34" s="333" t="e">
        <f aca="false">H35+H36+H37+H38+H39+H40+H41+H42+H43+H44+H45+H47+H48</f>
        <v>#VALUE!</v>
      </c>
      <c r="I34" s="333" t="n">
        <f aca="false">I35+I36+I37+I38+I39+I40+I41+I42+I43+I44+I45+I47+I48</f>
        <v>14189.7</v>
      </c>
      <c r="J34" s="333" t="n">
        <f aca="false">J35+J36+J37+J38+J39+J40+J41+J42+J43+J44+J45+J47+J48</f>
        <v>14353.8</v>
      </c>
      <c r="K34" s="333" t="n">
        <f aca="false">K35+K36+K37+K38+K39+K40+K41+K42+K43+K44+K45+K47+K48</f>
        <v>14411.7</v>
      </c>
      <c r="L34" s="333"/>
      <c r="M34" s="333"/>
    </row>
    <row r="35" customFormat="false" ht="14.25" hidden="false" customHeight="true" outlineLevel="0" collapsed="false">
      <c r="A35" s="354"/>
      <c r="B35" s="337"/>
      <c r="C35" s="340"/>
      <c r="D35" s="340"/>
      <c r="E35" s="340"/>
      <c r="F35" s="340"/>
      <c r="G35" s="341" t="n">
        <v>7162.9</v>
      </c>
      <c r="H35" s="342" t="s">
        <v>713</v>
      </c>
      <c r="I35" s="341" t="n">
        <v>7199.5</v>
      </c>
      <c r="J35" s="341" t="n">
        <v>7199.5</v>
      </c>
      <c r="K35" s="341" t="n">
        <v>7199.5</v>
      </c>
      <c r="L35" s="341"/>
      <c r="M35" s="341"/>
    </row>
    <row r="36" customFormat="false" ht="12.75" hidden="false" customHeight="true" outlineLevel="0" collapsed="false">
      <c r="A36" s="355"/>
      <c r="B36" s="337"/>
      <c r="C36" s="340"/>
      <c r="D36" s="340"/>
      <c r="E36" s="340"/>
      <c r="F36" s="340"/>
      <c r="G36" s="341" t="n">
        <v>5</v>
      </c>
      <c r="H36" s="342"/>
      <c r="I36" s="341"/>
      <c r="J36" s="341"/>
      <c r="K36" s="341"/>
      <c r="L36" s="341"/>
      <c r="M36" s="341"/>
    </row>
    <row r="37" customFormat="false" ht="13.5" hidden="false" customHeight="true" outlineLevel="0" collapsed="false">
      <c r="A37" s="355"/>
      <c r="B37" s="337"/>
      <c r="C37" s="340"/>
      <c r="D37" s="340"/>
      <c r="E37" s="340"/>
      <c r="F37" s="340"/>
      <c r="G37" s="341" t="n">
        <v>2131.3</v>
      </c>
      <c r="H37" s="342" t="s">
        <v>714</v>
      </c>
      <c r="I37" s="341" t="n">
        <v>2144.2</v>
      </c>
      <c r="J37" s="341" t="n">
        <v>2144.2</v>
      </c>
      <c r="K37" s="341" t="n">
        <v>2144.2</v>
      </c>
      <c r="L37" s="341"/>
      <c r="M37" s="341"/>
    </row>
    <row r="38" customFormat="false" ht="12.75" hidden="false" customHeight="true" outlineLevel="0" collapsed="false">
      <c r="A38" s="354"/>
      <c r="B38" s="337"/>
      <c r="C38" s="340"/>
      <c r="D38" s="340"/>
      <c r="E38" s="340"/>
      <c r="F38" s="340"/>
      <c r="G38" s="341" t="n">
        <v>294.5</v>
      </c>
      <c r="H38" s="342" t="s">
        <v>715</v>
      </c>
      <c r="I38" s="341" t="n">
        <v>300</v>
      </c>
      <c r="J38" s="341" t="n">
        <v>304.1</v>
      </c>
      <c r="K38" s="341" t="n">
        <v>322</v>
      </c>
      <c r="L38" s="341"/>
      <c r="M38" s="341"/>
    </row>
    <row r="39" customFormat="false" ht="12.75" hidden="false" customHeight="true" outlineLevel="0" collapsed="false">
      <c r="A39" s="356"/>
      <c r="B39" s="337"/>
      <c r="C39" s="340"/>
      <c r="D39" s="340"/>
      <c r="E39" s="340"/>
      <c r="F39" s="340"/>
      <c r="G39" s="341"/>
      <c r="H39" s="342"/>
      <c r="I39" s="341"/>
      <c r="J39" s="341"/>
      <c r="K39" s="341"/>
      <c r="L39" s="341"/>
      <c r="M39" s="341"/>
    </row>
    <row r="40" customFormat="false" ht="12.75" hidden="false" customHeight="true" outlineLevel="0" collapsed="false">
      <c r="A40" s="356"/>
      <c r="B40" s="337"/>
      <c r="C40" s="340"/>
      <c r="D40" s="340"/>
      <c r="E40" s="340"/>
      <c r="F40" s="340"/>
      <c r="G40" s="341" t="n">
        <v>3980</v>
      </c>
      <c r="H40" s="342" t="s">
        <v>716</v>
      </c>
      <c r="I40" s="341" t="n">
        <v>2300</v>
      </c>
      <c r="J40" s="341" t="n">
        <v>2350</v>
      </c>
      <c r="K40" s="341" t="n">
        <v>2400</v>
      </c>
      <c r="L40" s="341"/>
      <c r="M40" s="341"/>
    </row>
    <row r="41" customFormat="false" ht="12" hidden="false" customHeight="true" outlineLevel="0" collapsed="false">
      <c r="A41" s="356"/>
      <c r="B41" s="337"/>
      <c r="C41" s="340"/>
      <c r="D41" s="340"/>
      <c r="E41" s="340"/>
      <c r="F41" s="340"/>
      <c r="G41" s="341" t="n">
        <v>620</v>
      </c>
      <c r="H41" s="342" t="s">
        <v>717</v>
      </c>
      <c r="I41" s="341" t="n">
        <v>600</v>
      </c>
      <c r="J41" s="341" t="n">
        <v>600</v>
      </c>
      <c r="K41" s="341" t="n">
        <v>600</v>
      </c>
      <c r="L41" s="341"/>
      <c r="M41" s="341"/>
    </row>
    <row r="42" customFormat="false" ht="12" hidden="false" customHeight="true" outlineLevel="0" collapsed="false">
      <c r="A42" s="354"/>
      <c r="B42" s="337"/>
      <c r="C42" s="340"/>
      <c r="D42" s="340"/>
      <c r="E42" s="340"/>
      <c r="F42" s="340"/>
      <c r="G42" s="341" t="n">
        <v>753.3</v>
      </c>
      <c r="H42" s="342" t="s">
        <v>718</v>
      </c>
      <c r="I42" s="341" t="n">
        <v>500</v>
      </c>
      <c r="J42" s="341" t="n">
        <v>500</v>
      </c>
      <c r="K42" s="341" t="n">
        <v>500</v>
      </c>
      <c r="L42" s="341"/>
      <c r="M42" s="341"/>
    </row>
    <row r="43" customFormat="false" ht="12.75" hidden="false" customHeight="true" outlineLevel="0" collapsed="false">
      <c r="A43" s="354"/>
      <c r="B43" s="337"/>
      <c r="C43" s="340"/>
      <c r="D43" s="340"/>
      <c r="E43" s="340"/>
      <c r="F43" s="340"/>
      <c r="G43" s="341" t="n">
        <v>30</v>
      </c>
      <c r="H43" s="342" t="s">
        <v>719</v>
      </c>
      <c r="I43" s="341" t="n">
        <v>30</v>
      </c>
      <c r="J43" s="341" t="n">
        <v>30</v>
      </c>
      <c r="K43" s="341" t="n">
        <v>30</v>
      </c>
      <c r="L43" s="341"/>
      <c r="M43" s="341"/>
    </row>
    <row r="44" customFormat="false" ht="12" hidden="false" customHeight="true" outlineLevel="0" collapsed="false">
      <c r="A44" s="357"/>
      <c r="B44" s="337"/>
      <c r="C44" s="340"/>
      <c r="D44" s="340"/>
      <c r="E44" s="340"/>
      <c r="F44" s="340"/>
      <c r="G44" s="341"/>
      <c r="H44" s="342"/>
      <c r="I44" s="341"/>
      <c r="J44" s="341"/>
      <c r="K44" s="341"/>
      <c r="L44" s="341"/>
      <c r="M44" s="341"/>
    </row>
    <row r="45" customFormat="false" ht="12.75" hidden="false" customHeight="true" outlineLevel="0" collapsed="false">
      <c r="A45" s="357"/>
      <c r="B45" s="337"/>
      <c r="C45" s="340"/>
      <c r="D45" s="340"/>
      <c r="E45" s="340"/>
      <c r="F45" s="340"/>
      <c r="G45" s="341" t="n">
        <v>16</v>
      </c>
      <c r="H45" s="342" t="s">
        <v>720</v>
      </c>
      <c r="I45" s="341" t="n">
        <v>16</v>
      </c>
      <c r="J45" s="341" t="n">
        <v>16</v>
      </c>
      <c r="K45" s="341" t="n">
        <v>16</v>
      </c>
      <c r="L45" s="341"/>
      <c r="M45" s="341"/>
    </row>
    <row r="46" customFormat="false" ht="12.75" hidden="false" customHeight="false" outlineLevel="0" collapsed="false">
      <c r="A46" s="357"/>
      <c r="B46" s="337"/>
      <c r="C46" s="340"/>
      <c r="D46" s="340"/>
      <c r="E46" s="340"/>
      <c r="F46" s="340"/>
      <c r="G46" s="341"/>
      <c r="H46" s="342"/>
      <c r="I46" s="341"/>
      <c r="J46" s="341"/>
      <c r="K46" s="341"/>
      <c r="L46" s="341"/>
      <c r="M46" s="341"/>
    </row>
    <row r="47" customFormat="false" ht="12.75" hidden="false" customHeight="false" outlineLevel="0" collapsed="false">
      <c r="A47" s="354"/>
      <c r="B47" s="337"/>
      <c r="C47" s="340"/>
      <c r="D47" s="340"/>
      <c r="E47" s="340"/>
      <c r="F47" s="340"/>
      <c r="G47" s="341" t="n">
        <v>444.5</v>
      </c>
      <c r="H47" s="342" t="s">
        <v>721</v>
      </c>
      <c r="I47" s="341" t="n">
        <v>100</v>
      </c>
      <c r="J47" s="341" t="n">
        <v>210</v>
      </c>
      <c r="K47" s="341" t="n">
        <v>200</v>
      </c>
      <c r="L47" s="341"/>
      <c r="M47" s="341"/>
    </row>
    <row r="48" customFormat="false" ht="12.75" hidden="false" customHeight="false" outlineLevel="0" collapsed="false">
      <c r="A48" s="354"/>
      <c r="B48" s="337"/>
      <c r="C48" s="340"/>
      <c r="D48" s="340"/>
      <c r="E48" s="340"/>
      <c r="F48" s="340"/>
      <c r="G48" s="341" t="n">
        <v>1368.6</v>
      </c>
      <c r="H48" s="342" t="s">
        <v>722</v>
      </c>
      <c r="I48" s="341" t="n">
        <v>1000</v>
      </c>
      <c r="J48" s="341" t="n">
        <v>1000</v>
      </c>
      <c r="K48" s="341" t="n">
        <v>1000</v>
      </c>
      <c r="L48" s="341"/>
      <c r="M48" s="341"/>
    </row>
    <row r="49" customFormat="false" ht="27.75" hidden="false" customHeight="true" outlineLevel="0" collapsed="false">
      <c r="A49" s="330"/>
      <c r="B49" s="310"/>
      <c r="C49" s="311"/>
      <c r="D49" s="311"/>
      <c r="E49" s="311"/>
      <c r="F49" s="311"/>
      <c r="G49" s="312" t="n">
        <v>228.3</v>
      </c>
      <c r="H49" s="331" t="s">
        <v>723</v>
      </c>
      <c r="I49" s="312" t="n">
        <v>228</v>
      </c>
      <c r="J49" s="312" t="n">
        <v>228</v>
      </c>
      <c r="K49" s="312" t="n">
        <v>228</v>
      </c>
      <c r="L49" s="312"/>
      <c r="M49" s="312"/>
    </row>
    <row r="50" customFormat="false" ht="54" hidden="false" customHeight="true" outlineLevel="0" collapsed="false">
      <c r="A50" s="309"/>
      <c r="B50" s="310"/>
      <c r="C50" s="311"/>
      <c r="D50" s="311"/>
      <c r="E50" s="311"/>
      <c r="F50" s="311"/>
      <c r="G50" s="299" t="e">
        <f aca="false">G51+G52+G53+G54+G55+G56+G57+G58+G59+G60</f>
        <v>#VALUE!</v>
      </c>
      <c r="H50" s="299" t="e">
        <f aca="false">H51+H52+H53+H54+H55+H56+H57+H58+H59+H60</f>
        <v>#VALUE!</v>
      </c>
      <c r="I50" s="299" t="n">
        <f aca="false">I51+I52+I53+I54+I55+I56+I57+I58+I59+I60</f>
        <v>3677</v>
      </c>
      <c r="J50" s="299" t="n">
        <f aca="false">J51+J52+J53+J54+J55+J56+J57+J58+J59+J60</f>
        <v>3691</v>
      </c>
      <c r="K50" s="299" t="n">
        <f aca="false">K51+K52+K53+K54+K55+K56+K57+K58+K59+K60</f>
        <v>3697</v>
      </c>
      <c r="L50" s="299"/>
      <c r="M50" s="299"/>
    </row>
    <row r="51" customFormat="false" ht="12.75" hidden="false" customHeight="true" outlineLevel="0" collapsed="false">
      <c r="A51" s="354"/>
      <c r="B51" s="358"/>
      <c r="C51" s="340"/>
      <c r="D51" s="340"/>
      <c r="E51" s="340"/>
      <c r="F51" s="340"/>
      <c r="G51" s="341" t="n">
        <v>2191.5</v>
      </c>
      <c r="H51" s="342" t="s">
        <v>724</v>
      </c>
      <c r="I51" s="341" t="n">
        <v>2596.3</v>
      </c>
      <c r="J51" s="341" t="n">
        <v>2596.3</v>
      </c>
      <c r="K51" s="341" t="n">
        <v>2596.3</v>
      </c>
      <c r="L51" s="341"/>
      <c r="M51" s="341"/>
    </row>
    <row r="52" customFormat="false" ht="12" hidden="false" customHeight="true" outlineLevel="0" collapsed="false">
      <c r="A52" s="357"/>
      <c r="B52" s="358"/>
      <c r="C52" s="340"/>
      <c r="D52" s="340"/>
      <c r="E52" s="340"/>
      <c r="F52" s="340"/>
      <c r="G52" s="341" t="n">
        <v>0.6</v>
      </c>
      <c r="H52" s="342"/>
      <c r="I52" s="341"/>
      <c r="J52" s="341"/>
      <c r="K52" s="341"/>
      <c r="L52" s="341"/>
      <c r="M52" s="341"/>
    </row>
    <row r="53" customFormat="false" ht="12" hidden="false" customHeight="true" outlineLevel="0" collapsed="false">
      <c r="A53" s="357"/>
      <c r="B53" s="358"/>
      <c r="C53" s="340"/>
      <c r="D53" s="340"/>
      <c r="E53" s="340"/>
      <c r="F53" s="340"/>
      <c r="G53" s="341" t="n">
        <v>654.6</v>
      </c>
      <c r="H53" s="342" t="s">
        <v>725</v>
      </c>
      <c r="I53" s="341" t="n">
        <v>775.7</v>
      </c>
      <c r="J53" s="341" t="n">
        <v>775.7</v>
      </c>
      <c r="K53" s="341" t="n">
        <v>775.7</v>
      </c>
      <c r="L53" s="341"/>
      <c r="M53" s="341"/>
    </row>
    <row r="54" customFormat="false" ht="12" hidden="false" customHeight="true" outlineLevel="0" collapsed="false">
      <c r="A54" s="354"/>
      <c r="B54" s="358"/>
      <c r="C54" s="340"/>
      <c r="D54" s="340"/>
      <c r="E54" s="340"/>
      <c r="F54" s="340"/>
      <c r="G54" s="359" t="n">
        <v>25</v>
      </c>
      <c r="H54" s="342" t="s">
        <v>719</v>
      </c>
      <c r="I54" s="359" t="n">
        <v>20</v>
      </c>
      <c r="J54" s="360" t="n">
        <v>21</v>
      </c>
      <c r="K54" s="360" t="n">
        <v>21</v>
      </c>
      <c r="L54" s="360"/>
      <c r="M54" s="360"/>
    </row>
    <row r="55" customFormat="false" ht="12" hidden="false" customHeight="true" outlineLevel="0" collapsed="false">
      <c r="A55" s="354"/>
      <c r="B55" s="358"/>
      <c r="C55" s="340"/>
      <c r="D55" s="340"/>
      <c r="E55" s="340"/>
      <c r="F55" s="340"/>
      <c r="G55" s="359" t="n">
        <v>50</v>
      </c>
      <c r="H55" s="342" t="s">
        <v>726</v>
      </c>
      <c r="I55" s="359" t="n">
        <v>55</v>
      </c>
      <c r="J55" s="360" t="n">
        <v>55</v>
      </c>
      <c r="K55" s="360" t="n">
        <v>55</v>
      </c>
      <c r="L55" s="360"/>
      <c r="M55" s="360"/>
    </row>
    <row r="56" customFormat="false" ht="11.25" hidden="false" customHeight="true" outlineLevel="0" collapsed="false">
      <c r="A56" s="354"/>
      <c r="B56" s="358"/>
      <c r="C56" s="340"/>
      <c r="D56" s="340"/>
      <c r="E56" s="340"/>
      <c r="F56" s="340"/>
      <c r="G56" s="359" t="n">
        <v>150</v>
      </c>
      <c r="H56" s="342" t="s">
        <v>727</v>
      </c>
      <c r="I56" s="359" t="n">
        <v>120</v>
      </c>
      <c r="J56" s="360" t="n">
        <v>120</v>
      </c>
      <c r="K56" s="360" t="n">
        <v>120</v>
      </c>
      <c r="L56" s="360"/>
      <c r="M56" s="360"/>
    </row>
    <row r="57" customFormat="false" ht="12" hidden="false" customHeight="true" outlineLevel="0" collapsed="false">
      <c r="A57" s="357"/>
      <c r="B57" s="358"/>
      <c r="C57" s="340"/>
      <c r="D57" s="340"/>
      <c r="E57" s="340"/>
      <c r="F57" s="340"/>
      <c r="G57" s="359" t="n">
        <v>30</v>
      </c>
      <c r="H57" s="342" t="s">
        <v>719</v>
      </c>
      <c r="I57" s="359" t="n">
        <v>30</v>
      </c>
      <c r="J57" s="360" t="n">
        <v>30</v>
      </c>
      <c r="K57" s="360" t="n">
        <v>30</v>
      </c>
      <c r="L57" s="360"/>
      <c r="M57" s="360"/>
    </row>
    <row r="58" customFormat="false" ht="12" hidden="false" customHeight="true" outlineLevel="0" collapsed="false">
      <c r="A58" s="357"/>
      <c r="B58" s="358"/>
      <c r="C58" s="340"/>
      <c r="D58" s="340"/>
      <c r="E58" s="340"/>
      <c r="F58" s="340"/>
      <c r="G58" s="359"/>
      <c r="H58" s="342"/>
      <c r="I58" s="359"/>
      <c r="J58" s="360"/>
      <c r="K58" s="360"/>
      <c r="L58" s="360"/>
      <c r="M58" s="360"/>
    </row>
    <row r="59" customFormat="false" ht="12.75" hidden="false" customHeight="true" outlineLevel="0" collapsed="false">
      <c r="A59" s="354"/>
      <c r="B59" s="358"/>
      <c r="C59" s="340"/>
      <c r="D59" s="340"/>
      <c r="E59" s="340"/>
      <c r="F59" s="340"/>
      <c r="G59" s="342" t="s">
        <v>728</v>
      </c>
      <c r="H59" s="342" t="s">
        <v>728</v>
      </c>
      <c r="I59" s="361" t="n">
        <v>60</v>
      </c>
      <c r="J59" s="361" t="n">
        <v>70</v>
      </c>
      <c r="K59" s="361" t="n">
        <v>75</v>
      </c>
      <c r="L59" s="361"/>
      <c r="M59" s="361"/>
    </row>
    <row r="60" customFormat="false" ht="13.5" hidden="false" customHeight="true" outlineLevel="0" collapsed="false">
      <c r="A60" s="354"/>
      <c r="B60" s="358"/>
      <c r="C60" s="340"/>
      <c r="D60" s="340"/>
      <c r="E60" s="340"/>
      <c r="F60" s="340"/>
      <c r="G60" s="359" t="n">
        <v>15</v>
      </c>
      <c r="H60" s="342" t="s">
        <v>719</v>
      </c>
      <c r="I60" s="359" t="n">
        <v>20</v>
      </c>
      <c r="J60" s="360" t="n">
        <v>23</v>
      </c>
      <c r="K60" s="360" t="n">
        <v>24</v>
      </c>
      <c r="L60" s="360"/>
      <c r="M60" s="360"/>
    </row>
    <row r="61" customFormat="false" ht="27" hidden="false" customHeight="true" outlineLevel="0" collapsed="false">
      <c r="A61" s="362"/>
      <c r="B61" s="310"/>
      <c r="C61" s="311"/>
      <c r="D61" s="311"/>
      <c r="E61" s="311"/>
      <c r="F61" s="311"/>
      <c r="G61" s="312" t="n">
        <v>25.6</v>
      </c>
      <c r="H61" s="331" t="s">
        <v>729</v>
      </c>
      <c r="I61" s="312" t="n">
        <v>20</v>
      </c>
      <c r="J61" s="312" t="n">
        <v>20</v>
      </c>
      <c r="K61" s="312" t="n">
        <v>20</v>
      </c>
      <c r="L61" s="312"/>
      <c r="M61" s="312"/>
    </row>
    <row r="62" customFormat="false" ht="14.25" hidden="false" customHeight="true" outlineLevel="0" collapsed="false">
      <c r="A62" s="325"/>
      <c r="B62" s="310"/>
      <c r="C62" s="311"/>
      <c r="D62" s="311"/>
      <c r="E62" s="311"/>
      <c r="F62" s="311"/>
      <c r="G62" s="312" t="n">
        <v>11.2</v>
      </c>
      <c r="H62" s="331"/>
      <c r="I62" s="312" t="n">
        <v>0</v>
      </c>
      <c r="J62" s="312" t="n">
        <v>0</v>
      </c>
      <c r="K62" s="312" t="n">
        <v>0</v>
      </c>
      <c r="L62" s="312"/>
      <c r="M62" s="312"/>
    </row>
    <row r="63" customFormat="false" ht="14.25" hidden="false" customHeight="true" outlineLevel="0" collapsed="false">
      <c r="A63" s="325"/>
      <c r="B63" s="310"/>
      <c r="C63" s="311"/>
      <c r="D63" s="311"/>
      <c r="E63" s="311"/>
      <c r="F63" s="311"/>
      <c r="G63" s="312" t="n">
        <v>0</v>
      </c>
      <c r="H63" s="331"/>
      <c r="I63" s="312" t="n">
        <v>0</v>
      </c>
      <c r="J63" s="312" t="n">
        <v>0</v>
      </c>
      <c r="K63" s="312" t="n">
        <v>0</v>
      </c>
      <c r="L63" s="312"/>
      <c r="M63" s="312"/>
    </row>
    <row r="64" customFormat="false" ht="14.25" hidden="false" customHeight="true" outlineLevel="0" collapsed="false">
      <c r="A64" s="325"/>
      <c r="B64" s="310"/>
      <c r="C64" s="311"/>
      <c r="D64" s="311"/>
      <c r="E64" s="311"/>
      <c r="F64" s="311"/>
      <c r="G64" s="312" t="n">
        <v>38</v>
      </c>
      <c r="H64" s="331"/>
      <c r="I64" s="312" t="n">
        <v>0</v>
      </c>
      <c r="J64" s="312" t="n">
        <v>0</v>
      </c>
      <c r="K64" s="312" t="n">
        <v>0</v>
      </c>
      <c r="L64" s="312"/>
      <c r="M64" s="312"/>
    </row>
    <row r="65" customFormat="false" ht="14.25" hidden="false" customHeight="true" outlineLevel="0" collapsed="false">
      <c r="A65" s="325"/>
      <c r="B65" s="310"/>
      <c r="C65" s="311"/>
      <c r="D65" s="311"/>
      <c r="E65" s="311"/>
      <c r="F65" s="311"/>
      <c r="G65" s="312" t="n">
        <v>0</v>
      </c>
      <c r="H65" s="331"/>
      <c r="I65" s="312" t="n">
        <v>0</v>
      </c>
      <c r="J65" s="312" t="n">
        <v>0</v>
      </c>
      <c r="K65" s="312" t="n">
        <v>0</v>
      </c>
      <c r="L65" s="312"/>
      <c r="M65" s="312"/>
    </row>
    <row r="66" s="35" customFormat="true" ht="15.75" hidden="false" customHeight="true" outlineLevel="0" collapsed="false">
      <c r="A66" s="363"/>
      <c r="B66" s="364"/>
      <c r="C66" s="305"/>
      <c r="D66" s="365"/>
      <c r="E66" s="365"/>
      <c r="F66" s="365"/>
      <c r="G66" s="306" t="n">
        <f aca="false">G67</f>
        <v>945.2</v>
      </c>
      <c r="H66" s="306" t="e">
        <f aca="false">H67</f>
        <v>#VALUE!</v>
      </c>
      <c r="I66" s="306" t="n">
        <f aca="false">I67</f>
        <v>960.3</v>
      </c>
      <c r="J66" s="306" t="n">
        <f aca="false">J67</f>
        <v>944.8</v>
      </c>
      <c r="K66" s="306" t="n">
        <f aca="false">K67</f>
        <v>943.8</v>
      </c>
      <c r="L66" s="306"/>
      <c r="M66" s="306"/>
    </row>
    <row r="67" s="224" customFormat="true" ht="42" hidden="false" customHeight="true" outlineLevel="0" collapsed="false">
      <c r="A67" s="309"/>
      <c r="B67" s="366"/>
      <c r="C67" s="311"/>
      <c r="D67" s="367"/>
      <c r="E67" s="311"/>
      <c r="F67" s="311"/>
      <c r="G67" s="333" t="n">
        <f aca="false">G68+G69+G70+G71+G72+G73+G74+G79+G80+G81+G82+G83</f>
        <v>945.2</v>
      </c>
      <c r="H67" s="333" t="e">
        <f aca="false">H68+H69+H70+H71+H72+H73+H74+H79+H80+H81+H82+H83</f>
        <v>#VALUE!</v>
      </c>
      <c r="I67" s="333" t="n">
        <f aca="false">I68+I69+I70+I71+I72+I73+I74+I79+I80+I81+I82+I83</f>
        <v>960.3</v>
      </c>
      <c r="J67" s="333" t="n">
        <f aca="false">J68+J69+J70+J71+J72+J73+J74+J79+J80+J81+J82+J83</f>
        <v>944.8</v>
      </c>
      <c r="K67" s="333" t="n">
        <f aca="false">K68+K69+K70+K71+K72+K73+K74+K79+K80+K81+K82+K83</f>
        <v>943.8</v>
      </c>
      <c r="L67" s="333"/>
      <c r="M67" s="333"/>
    </row>
    <row r="68" s="35" customFormat="true" ht="39" hidden="false" customHeight="true" outlineLevel="0" collapsed="false">
      <c r="A68" s="344"/>
      <c r="B68" s="345"/>
      <c r="C68" s="339"/>
      <c r="D68" s="339"/>
      <c r="E68" s="339"/>
      <c r="F68" s="339"/>
      <c r="G68" s="348" t="n">
        <v>0</v>
      </c>
      <c r="H68" s="346" t="s">
        <v>730</v>
      </c>
      <c r="I68" s="348"/>
      <c r="J68" s="368"/>
      <c r="K68" s="368"/>
      <c r="L68" s="368"/>
      <c r="M68" s="368"/>
    </row>
    <row r="69" s="35" customFormat="true" ht="25.5" hidden="false" customHeight="true" outlineLevel="0" collapsed="false">
      <c r="A69" s="344"/>
      <c r="B69" s="345"/>
      <c r="C69" s="339"/>
      <c r="D69" s="339"/>
      <c r="E69" s="339"/>
      <c r="F69" s="339"/>
      <c r="G69" s="348" t="n">
        <v>38</v>
      </c>
      <c r="H69" s="346" t="s">
        <v>731</v>
      </c>
      <c r="I69" s="348"/>
      <c r="J69" s="368"/>
      <c r="K69" s="368"/>
      <c r="L69" s="369"/>
      <c r="M69" s="369"/>
    </row>
    <row r="70" customFormat="false" ht="39.75" hidden="false" customHeight="true" outlineLevel="0" collapsed="false">
      <c r="A70" s="344"/>
      <c r="B70" s="345"/>
      <c r="C70" s="339"/>
      <c r="D70" s="339"/>
      <c r="E70" s="339"/>
      <c r="F70" s="339"/>
      <c r="G70" s="348" t="n">
        <v>0</v>
      </c>
      <c r="H70" s="346" t="s">
        <v>730</v>
      </c>
      <c r="I70" s="348"/>
      <c r="J70" s="348"/>
      <c r="K70" s="348"/>
      <c r="L70" s="348"/>
      <c r="M70" s="348"/>
    </row>
    <row r="71" s="35" customFormat="true" ht="37.5" hidden="false" customHeight="true" outlineLevel="0" collapsed="false">
      <c r="A71" s="344"/>
      <c r="B71" s="345"/>
      <c r="C71" s="339"/>
      <c r="D71" s="339"/>
      <c r="E71" s="339"/>
      <c r="F71" s="339"/>
      <c r="G71" s="370" t="n">
        <v>0</v>
      </c>
      <c r="H71" s="346"/>
      <c r="I71" s="370"/>
      <c r="J71" s="370"/>
      <c r="K71" s="370"/>
      <c r="L71" s="370"/>
      <c r="M71" s="370"/>
    </row>
    <row r="72" customFormat="false" ht="38.25" hidden="false" customHeight="true" outlineLevel="0" collapsed="false">
      <c r="A72" s="344"/>
      <c r="B72" s="345"/>
      <c r="C72" s="339"/>
      <c r="D72" s="339"/>
      <c r="E72" s="339"/>
      <c r="F72" s="340"/>
      <c r="G72" s="370" t="n">
        <v>0</v>
      </c>
      <c r="H72" s="342"/>
      <c r="I72" s="370"/>
      <c r="J72" s="370"/>
      <c r="K72" s="370"/>
      <c r="L72" s="370"/>
      <c r="M72" s="370"/>
    </row>
    <row r="73" customFormat="false" ht="26.25" hidden="false" customHeight="true" outlineLevel="0" collapsed="false">
      <c r="A73" s="344"/>
      <c r="B73" s="345"/>
      <c r="C73" s="339"/>
      <c r="D73" s="339"/>
      <c r="E73" s="339"/>
      <c r="F73" s="339"/>
      <c r="G73" s="370" t="n">
        <v>0</v>
      </c>
      <c r="H73" s="346"/>
      <c r="I73" s="370"/>
      <c r="J73" s="370"/>
      <c r="K73" s="370"/>
      <c r="L73" s="370"/>
      <c r="M73" s="370"/>
    </row>
    <row r="74" s="373" customFormat="true" ht="27.75" hidden="false" customHeight="true" outlineLevel="0" collapsed="false">
      <c r="A74" s="363"/>
      <c r="B74" s="371"/>
      <c r="C74" s="365"/>
      <c r="D74" s="365"/>
      <c r="E74" s="365"/>
      <c r="F74" s="365"/>
      <c r="G74" s="372" t="n">
        <f aca="false">G75+G76+G77</f>
        <v>843.9</v>
      </c>
      <c r="H74" s="372" t="e">
        <f aca="false">H75+H76+H77</f>
        <v>#VALUE!</v>
      </c>
      <c r="I74" s="372" t="n">
        <f aca="false">I75+I76+I77</f>
        <v>896.8</v>
      </c>
      <c r="J74" s="372" t="n">
        <f aca="false">J75+J76+J77</f>
        <v>896.8</v>
      </c>
      <c r="K74" s="372" t="n">
        <f aca="false">K75+K76+K77</f>
        <v>896.8</v>
      </c>
      <c r="L74" s="372"/>
      <c r="M74" s="372"/>
    </row>
    <row r="75" s="373" customFormat="true" ht="11.25" hidden="false" customHeight="true" outlineLevel="0" collapsed="false">
      <c r="A75" s="344"/>
      <c r="B75" s="350"/>
      <c r="C75" s="339"/>
      <c r="D75" s="339"/>
      <c r="E75" s="339"/>
      <c r="F75" s="339"/>
      <c r="G75" s="370" t="n">
        <v>597.8</v>
      </c>
      <c r="H75" s="346" t="s">
        <v>732</v>
      </c>
      <c r="I75" s="370" t="n">
        <v>637.7</v>
      </c>
      <c r="J75" s="370" t="n">
        <v>637.7</v>
      </c>
      <c r="K75" s="370" t="n">
        <v>637.7</v>
      </c>
      <c r="L75" s="370"/>
      <c r="M75" s="370"/>
    </row>
    <row r="76" s="373" customFormat="true" ht="12" hidden="false" customHeight="true" outlineLevel="0" collapsed="false">
      <c r="A76" s="374"/>
      <c r="B76" s="350"/>
      <c r="C76" s="339"/>
      <c r="D76" s="339"/>
      <c r="E76" s="339"/>
      <c r="F76" s="339"/>
      <c r="G76" s="370" t="n">
        <v>176</v>
      </c>
      <c r="H76" s="346" t="s">
        <v>733</v>
      </c>
      <c r="I76" s="370" t="n">
        <v>187.9</v>
      </c>
      <c r="J76" s="370" t="n">
        <v>187.9</v>
      </c>
      <c r="K76" s="370" t="n">
        <v>187.9</v>
      </c>
      <c r="L76" s="370"/>
      <c r="M76" s="370"/>
    </row>
    <row r="77" s="373" customFormat="true" ht="12" hidden="false" customHeight="true" outlineLevel="0" collapsed="false">
      <c r="A77" s="374"/>
      <c r="B77" s="350"/>
      <c r="C77" s="339"/>
      <c r="D77" s="339"/>
      <c r="E77" s="339"/>
      <c r="F77" s="339"/>
      <c r="G77" s="370" t="n">
        <v>70.1</v>
      </c>
      <c r="H77" s="346" t="s">
        <v>734</v>
      </c>
      <c r="I77" s="370" t="n">
        <v>71.2</v>
      </c>
      <c r="J77" s="370" t="n">
        <v>71.2</v>
      </c>
      <c r="K77" s="370" t="n">
        <v>71.2</v>
      </c>
      <c r="L77" s="370"/>
      <c r="M77" s="370"/>
    </row>
    <row r="78" s="373" customFormat="true" ht="12" hidden="false" customHeight="true" outlineLevel="0" collapsed="false">
      <c r="A78" s="374"/>
      <c r="B78" s="350"/>
      <c r="C78" s="339"/>
      <c r="D78" s="339"/>
      <c r="E78" s="339"/>
      <c r="F78" s="339"/>
      <c r="G78" s="370"/>
      <c r="H78" s="346"/>
      <c r="I78" s="370"/>
      <c r="J78" s="370"/>
      <c r="K78" s="370"/>
      <c r="L78" s="370"/>
      <c r="M78" s="370"/>
    </row>
    <row r="79" s="373" customFormat="true" ht="26.25" hidden="false" customHeight="true" outlineLevel="0" collapsed="false">
      <c r="A79" s="344"/>
      <c r="B79" s="345"/>
      <c r="C79" s="339"/>
      <c r="D79" s="339"/>
      <c r="E79" s="339"/>
      <c r="F79" s="339"/>
      <c r="G79" s="370" t="n">
        <v>8.2</v>
      </c>
      <c r="H79" s="346" t="s">
        <v>735</v>
      </c>
      <c r="I79" s="370" t="n">
        <v>8.5</v>
      </c>
      <c r="J79" s="370" t="n">
        <v>0</v>
      </c>
      <c r="K79" s="370" t="n">
        <v>0</v>
      </c>
      <c r="L79" s="370"/>
      <c r="M79" s="370"/>
    </row>
    <row r="80" s="373" customFormat="true" ht="27.75" hidden="false" customHeight="true" outlineLevel="0" collapsed="false">
      <c r="A80" s="344"/>
      <c r="B80" s="345"/>
      <c r="C80" s="339"/>
      <c r="D80" s="339"/>
      <c r="E80" s="339"/>
      <c r="F80" s="339"/>
      <c r="G80" s="370" t="n">
        <v>0</v>
      </c>
      <c r="H80" s="346" t="s">
        <v>736</v>
      </c>
      <c r="I80" s="370"/>
      <c r="J80" s="370"/>
      <c r="K80" s="370"/>
      <c r="L80" s="370"/>
      <c r="M80" s="370"/>
    </row>
    <row r="81" s="373" customFormat="true" ht="27" hidden="false" customHeight="true" outlineLevel="0" collapsed="false">
      <c r="A81" s="344"/>
      <c r="B81" s="345"/>
      <c r="C81" s="339"/>
      <c r="D81" s="339"/>
      <c r="E81" s="339"/>
      <c r="F81" s="339"/>
      <c r="G81" s="370" t="n">
        <v>19.7</v>
      </c>
      <c r="H81" s="346" t="s">
        <v>737</v>
      </c>
      <c r="I81" s="370" t="n">
        <v>20</v>
      </c>
      <c r="J81" s="370" t="n">
        <v>23</v>
      </c>
      <c r="K81" s="370" t="n">
        <v>20</v>
      </c>
      <c r="L81" s="370"/>
      <c r="M81" s="370"/>
    </row>
    <row r="82" s="373" customFormat="true" ht="51" hidden="false" customHeight="true" outlineLevel="0" collapsed="false">
      <c r="A82" s="344"/>
      <c r="B82" s="345"/>
      <c r="C82" s="339"/>
      <c r="D82" s="339"/>
      <c r="E82" s="339"/>
      <c r="F82" s="339"/>
      <c r="G82" s="370" t="n">
        <v>35.4</v>
      </c>
      <c r="H82" s="346" t="s">
        <v>738</v>
      </c>
      <c r="I82" s="370" t="n">
        <v>35</v>
      </c>
      <c r="J82" s="370" t="n">
        <v>25</v>
      </c>
      <c r="K82" s="370" t="n">
        <v>27</v>
      </c>
      <c r="L82" s="370"/>
      <c r="M82" s="370"/>
    </row>
    <row r="83" s="373" customFormat="true" ht="16.5" hidden="false" customHeight="true" outlineLevel="0" collapsed="false">
      <c r="A83" s="344"/>
      <c r="B83" s="345"/>
      <c r="C83" s="339"/>
      <c r="D83" s="339"/>
      <c r="E83" s="339"/>
      <c r="F83" s="339"/>
      <c r="G83" s="370" t="n">
        <v>0</v>
      </c>
      <c r="H83" s="346" t="s">
        <v>730</v>
      </c>
      <c r="I83" s="370"/>
      <c r="J83" s="370"/>
      <c r="K83" s="370"/>
      <c r="L83" s="370"/>
      <c r="M83" s="370"/>
    </row>
    <row r="84" s="35" customFormat="true" ht="21" hidden="false" customHeight="true" outlineLevel="0" collapsed="false">
      <c r="A84" s="321"/>
      <c r="B84" s="375"/>
      <c r="C84" s="305"/>
      <c r="D84" s="317"/>
      <c r="E84" s="317"/>
      <c r="F84" s="317"/>
      <c r="G84" s="376" t="n">
        <f aca="false">G85+G86+G104+G117+G127+G133+G136+G131</f>
        <v>118595.8</v>
      </c>
      <c r="H84" s="376" t="e">
        <f aca="false">H85+H86+H104+H117+H127+H133+H136+H131</f>
        <v>#VALUE!</v>
      </c>
      <c r="I84" s="376" t="n">
        <f aca="false">I85+I86+I104+I117+I127+I133+I136+I131</f>
        <v>32614.6</v>
      </c>
      <c r="J84" s="376" t="n">
        <f aca="false">J85+J86+J104+J117+J127+J133+J136+J131</f>
        <v>29556</v>
      </c>
      <c r="K84" s="376" t="n">
        <f aca="false">K85+K86+K104+K117+K127+K133+K136+K131</f>
        <v>5787.5</v>
      </c>
      <c r="L84" s="376" t="n">
        <f aca="false">L85+L86+L104+L117+L127+L133+L136+L131</f>
        <v>1390</v>
      </c>
      <c r="M84" s="376" t="n">
        <f aca="false">M85+M86+M104+M117+M127+M133+M136+M131</f>
        <v>1170</v>
      </c>
    </row>
    <row r="85" customFormat="false" ht="27" hidden="false" customHeight="true" outlineLevel="0" collapsed="false">
      <c r="A85" s="377"/>
      <c r="B85" s="310"/>
      <c r="C85" s="311"/>
      <c r="D85" s="311"/>
      <c r="E85" s="311"/>
      <c r="F85" s="311"/>
      <c r="G85" s="312" t="n">
        <v>1000</v>
      </c>
      <c r="H85" s="331" t="s">
        <v>707</v>
      </c>
      <c r="I85" s="312" t="n">
        <v>1000</v>
      </c>
      <c r="J85" s="312" t="n">
        <v>1000</v>
      </c>
      <c r="K85" s="312" t="n">
        <v>1000</v>
      </c>
      <c r="L85" s="312"/>
      <c r="M85" s="312"/>
    </row>
    <row r="86" customFormat="false" ht="42" hidden="false" customHeight="true" outlineLevel="0" collapsed="false">
      <c r="A86" s="343"/>
      <c r="B86" s="310"/>
      <c r="C86" s="311"/>
      <c r="D86" s="311"/>
      <c r="E86" s="311"/>
      <c r="F86" s="311"/>
      <c r="G86" s="333" t="n">
        <f aca="false">G87+G88+G89+G90+G92+G93+G94+G95+G96+G97+G98+G99+G100+G101+G102</f>
        <v>5933.5</v>
      </c>
      <c r="H86" s="333" t="e">
        <f aca="false">H87+H88+H89+H90+H91+H92+H93+H94+H95+H96+H97+H98+H99+H100+H101+H102+H103</f>
        <v>#VALUE!</v>
      </c>
      <c r="I86" s="333" t="n">
        <f aca="false">I87+I88+I89+I90+I91+I92+I93+I94+I95+I96+I97+I98+I99+I100+I101+I102+I103</f>
        <v>2756.2</v>
      </c>
      <c r="J86" s="333" t="n">
        <f aca="false">J87+J88+J89+J90+J91+J92+J93+J94+J95+J96+J97+J98+J99+J100+J101+J102+J103</f>
        <v>4675</v>
      </c>
      <c r="K86" s="333" t="n">
        <f aca="false">K87+K88+K89+K90+K91+K92+K93+K94+K95+K96+K97+K98+K99+K100+K101+K102+K103</f>
        <v>2648.5</v>
      </c>
      <c r="L86" s="333" t="n">
        <f aca="false">L87+L88+L89+L90+L91+L92+L93+L94+L95+L96+L97+L98+L99+L100+L101+L102+L103</f>
        <v>400</v>
      </c>
      <c r="M86" s="333" t="n">
        <f aca="false">M87+M88+M89+M90+M91+M92+M93+M94+M95+M96+M97+M98+M99+M100+M101+M102+M103</f>
        <v>1000</v>
      </c>
      <c r="N86" s="44"/>
      <c r="O86" s="44"/>
      <c r="P86" s="44"/>
      <c r="Q86" s="44"/>
      <c r="R86" s="44"/>
      <c r="S86" s="44"/>
      <c r="T86" s="44"/>
    </row>
    <row r="87" s="35" customFormat="true" ht="14.25" hidden="false" customHeight="true" outlineLevel="0" collapsed="false">
      <c r="A87" s="344"/>
      <c r="B87" s="345"/>
      <c r="C87" s="339"/>
      <c r="D87" s="339"/>
      <c r="E87" s="339"/>
      <c r="F87" s="339"/>
      <c r="G87" s="370" t="n">
        <v>2785.4</v>
      </c>
      <c r="H87" s="346" t="s">
        <v>739</v>
      </c>
      <c r="I87" s="370" t="n">
        <v>1856.2</v>
      </c>
      <c r="J87" s="378" t="n">
        <v>2100</v>
      </c>
      <c r="K87" s="378" t="n">
        <v>1528.5</v>
      </c>
      <c r="L87" s="378"/>
      <c r="M87" s="378"/>
    </row>
    <row r="88" s="35" customFormat="true" ht="15" hidden="false" customHeight="true" outlineLevel="0" collapsed="false">
      <c r="A88" s="344"/>
      <c r="B88" s="345"/>
      <c r="C88" s="339"/>
      <c r="D88" s="339"/>
      <c r="E88" s="339"/>
      <c r="F88" s="339"/>
      <c r="G88" s="370" t="n">
        <v>1708.1</v>
      </c>
      <c r="H88" s="346" t="s">
        <v>740</v>
      </c>
      <c r="I88" s="370" t="n">
        <v>0</v>
      </c>
      <c r="J88" s="378"/>
      <c r="K88" s="378"/>
      <c r="L88" s="378" t="n">
        <v>400</v>
      </c>
      <c r="M88" s="378" t="n">
        <v>1000</v>
      </c>
    </row>
    <row r="89" s="35" customFormat="true" ht="12.75" hidden="false" customHeight="false" outlineLevel="0" collapsed="false">
      <c r="A89" s="344"/>
      <c r="B89" s="345"/>
      <c r="C89" s="339"/>
      <c r="D89" s="339"/>
      <c r="E89" s="339"/>
      <c r="F89" s="339"/>
      <c r="G89" s="370" t="n">
        <v>350</v>
      </c>
      <c r="H89" s="346" t="s">
        <v>741</v>
      </c>
      <c r="I89" s="370" t="n">
        <v>300</v>
      </c>
      <c r="J89" s="378" t="n">
        <v>300</v>
      </c>
      <c r="K89" s="378" t="n">
        <v>300</v>
      </c>
      <c r="L89" s="378"/>
      <c r="M89" s="378"/>
    </row>
    <row r="90" s="35" customFormat="true" ht="12.75" hidden="false" customHeight="false" outlineLevel="0" collapsed="false">
      <c r="A90" s="344"/>
      <c r="B90" s="345"/>
      <c r="C90" s="339"/>
      <c r="D90" s="339"/>
      <c r="E90" s="339"/>
      <c r="F90" s="339"/>
      <c r="G90" s="370" t="n">
        <v>580</v>
      </c>
      <c r="H90" s="346"/>
      <c r="I90" s="370"/>
      <c r="J90" s="378"/>
      <c r="K90" s="378"/>
      <c r="L90" s="378"/>
      <c r="M90" s="378"/>
    </row>
    <row r="91" s="35" customFormat="true" ht="12.75" hidden="false" customHeight="false" outlineLevel="0" collapsed="false">
      <c r="A91" s="344"/>
      <c r="B91" s="345"/>
      <c r="C91" s="339"/>
      <c r="D91" s="339"/>
      <c r="E91" s="339"/>
      <c r="F91" s="339"/>
      <c r="G91" s="370" t="n">
        <v>0</v>
      </c>
      <c r="H91" s="346" t="s">
        <v>742</v>
      </c>
      <c r="I91" s="370" t="n">
        <v>400</v>
      </c>
      <c r="J91" s="378" t="n">
        <v>400</v>
      </c>
      <c r="K91" s="378" t="n">
        <v>600</v>
      </c>
      <c r="L91" s="378"/>
      <c r="M91" s="378"/>
    </row>
    <row r="92" s="35" customFormat="true" ht="12.75" hidden="false" customHeight="false" outlineLevel="0" collapsed="false">
      <c r="A92" s="344"/>
      <c r="B92" s="345"/>
      <c r="C92" s="339"/>
      <c r="D92" s="339"/>
      <c r="E92" s="339"/>
      <c r="F92" s="339"/>
      <c r="G92" s="370"/>
      <c r="H92" s="346"/>
      <c r="I92" s="370"/>
      <c r="J92" s="378"/>
      <c r="K92" s="378"/>
      <c r="L92" s="378"/>
      <c r="M92" s="378"/>
    </row>
    <row r="93" s="35" customFormat="true" ht="38.25" hidden="false" customHeight="true" outlineLevel="0" collapsed="false">
      <c r="A93" s="344"/>
      <c r="B93" s="345"/>
      <c r="C93" s="339"/>
      <c r="D93" s="339"/>
      <c r="E93" s="339"/>
      <c r="F93" s="339"/>
      <c r="G93" s="370" t="n">
        <v>0</v>
      </c>
      <c r="H93" s="346" t="s">
        <v>730</v>
      </c>
      <c r="I93" s="370"/>
      <c r="J93" s="378" t="n">
        <v>1300</v>
      </c>
      <c r="K93" s="378"/>
      <c r="L93" s="378"/>
      <c r="M93" s="378"/>
    </row>
    <row r="94" s="35" customFormat="true" ht="27.75" hidden="false" customHeight="true" outlineLevel="0" collapsed="false">
      <c r="A94" s="344"/>
      <c r="B94" s="345"/>
      <c r="C94" s="339"/>
      <c r="D94" s="339"/>
      <c r="E94" s="339"/>
      <c r="F94" s="339"/>
      <c r="G94" s="370"/>
      <c r="H94" s="346"/>
      <c r="I94" s="370"/>
      <c r="J94" s="378" t="n">
        <v>175</v>
      </c>
      <c r="K94" s="378"/>
      <c r="L94" s="378"/>
      <c r="M94" s="378"/>
    </row>
    <row r="95" s="35" customFormat="true" ht="38.25" hidden="true" customHeight="true" outlineLevel="0" collapsed="false">
      <c r="A95" s="344"/>
      <c r="B95" s="345"/>
      <c r="C95" s="339"/>
      <c r="D95" s="339"/>
      <c r="E95" s="339"/>
      <c r="F95" s="339"/>
      <c r="G95" s="370"/>
      <c r="H95" s="346"/>
      <c r="I95" s="370"/>
      <c r="J95" s="378"/>
      <c r="K95" s="378"/>
      <c r="L95" s="378"/>
      <c r="M95" s="378"/>
    </row>
    <row r="96" s="35" customFormat="true" ht="25.5" hidden="true" customHeight="true" outlineLevel="0" collapsed="false">
      <c r="A96" s="344"/>
      <c r="B96" s="345"/>
      <c r="C96" s="339"/>
      <c r="D96" s="339"/>
      <c r="E96" s="339"/>
      <c r="F96" s="339"/>
      <c r="G96" s="370"/>
      <c r="H96" s="346"/>
      <c r="I96" s="370"/>
      <c r="J96" s="378"/>
      <c r="K96" s="378"/>
      <c r="L96" s="378"/>
      <c r="M96" s="378"/>
    </row>
    <row r="97" s="35" customFormat="true" ht="25.5" hidden="true" customHeight="true" outlineLevel="0" collapsed="false">
      <c r="A97" s="344"/>
      <c r="B97" s="345"/>
      <c r="C97" s="339"/>
      <c r="D97" s="339"/>
      <c r="E97" s="339"/>
      <c r="F97" s="339"/>
      <c r="G97" s="370"/>
      <c r="H97" s="346"/>
      <c r="I97" s="370"/>
      <c r="J97" s="378"/>
      <c r="K97" s="378"/>
      <c r="L97" s="378"/>
      <c r="M97" s="378"/>
    </row>
    <row r="98" s="35" customFormat="true" ht="37.5" hidden="true" customHeight="true" outlineLevel="0" collapsed="false">
      <c r="A98" s="344"/>
      <c r="B98" s="345"/>
      <c r="C98" s="339"/>
      <c r="D98" s="339"/>
      <c r="E98" s="339"/>
      <c r="F98" s="339"/>
      <c r="G98" s="370"/>
      <c r="H98" s="346"/>
      <c r="I98" s="370"/>
      <c r="J98" s="378"/>
      <c r="K98" s="378"/>
      <c r="L98" s="378"/>
      <c r="M98" s="378"/>
    </row>
    <row r="99" s="35" customFormat="true" ht="37.5" hidden="false" customHeight="true" outlineLevel="0" collapsed="false">
      <c r="A99" s="344"/>
      <c r="B99" s="345"/>
      <c r="C99" s="339"/>
      <c r="D99" s="339"/>
      <c r="E99" s="339"/>
      <c r="F99" s="339"/>
      <c r="G99" s="370" t="n">
        <v>0</v>
      </c>
      <c r="H99" s="346"/>
      <c r="I99" s="370"/>
      <c r="J99" s="378"/>
      <c r="K99" s="378"/>
      <c r="L99" s="378"/>
      <c r="M99" s="378"/>
    </row>
    <row r="100" s="35" customFormat="true" ht="15" hidden="false" customHeight="true" outlineLevel="0" collapsed="false">
      <c r="A100" s="344"/>
      <c r="B100" s="345"/>
      <c r="C100" s="339"/>
      <c r="D100" s="339"/>
      <c r="E100" s="339"/>
      <c r="F100" s="339"/>
      <c r="G100" s="370" t="n">
        <v>260</v>
      </c>
      <c r="H100" s="346" t="s">
        <v>743</v>
      </c>
      <c r="I100" s="370" t="n">
        <v>200</v>
      </c>
      <c r="J100" s="378" t="n">
        <v>200</v>
      </c>
      <c r="K100" s="378" t="n">
        <v>220</v>
      </c>
      <c r="L100" s="378"/>
      <c r="M100" s="378"/>
    </row>
    <row r="101" s="35" customFormat="true" ht="15" hidden="false" customHeight="true" outlineLevel="0" collapsed="false">
      <c r="A101" s="344"/>
      <c r="B101" s="345"/>
      <c r="C101" s="339"/>
      <c r="D101" s="339"/>
      <c r="E101" s="339"/>
      <c r="F101" s="339"/>
      <c r="G101" s="370"/>
      <c r="H101" s="346"/>
      <c r="I101" s="370"/>
      <c r="J101" s="378"/>
      <c r="K101" s="378"/>
      <c r="L101" s="378"/>
      <c r="M101" s="378"/>
    </row>
    <row r="102" s="35" customFormat="true" ht="28.5" hidden="false" customHeight="true" outlineLevel="0" collapsed="false">
      <c r="A102" s="344"/>
      <c r="B102" s="345"/>
      <c r="C102" s="339"/>
      <c r="D102" s="339"/>
      <c r="E102" s="339"/>
      <c r="F102" s="339"/>
      <c r="G102" s="370" t="n">
        <v>250</v>
      </c>
      <c r="H102" s="346"/>
      <c r="I102" s="370"/>
      <c r="J102" s="378"/>
      <c r="K102" s="378"/>
      <c r="L102" s="378"/>
      <c r="M102" s="378"/>
    </row>
    <row r="103" s="35" customFormat="true" ht="16.5" hidden="false" customHeight="true" outlineLevel="0" collapsed="false">
      <c r="A103" s="344"/>
      <c r="B103" s="345"/>
      <c r="C103" s="339"/>
      <c r="D103" s="339"/>
      <c r="E103" s="339"/>
      <c r="F103" s="339"/>
      <c r="G103" s="370" t="n">
        <v>0</v>
      </c>
      <c r="H103" s="346" t="s">
        <v>730</v>
      </c>
      <c r="I103" s="370"/>
      <c r="J103" s="378" t="n">
        <v>200</v>
      </c>
      <c r="K103" s="378"/>
      <c r="L103" s="378"/>
      <c r="M103" s="378"/>
    </row>
    <row r="104" customFormat="false" ht="42" hidden="false" customHeight="true" outlineLevel="0" collapsed="false">
      <c r="A104" s="343"/>
      <c r="B104" s="310"/>
      <c r="C104" s="311"/>
      <c r="D104" s="311"/>
      <c r="E104" s="311"/>
      <c r="F104" s="311"/>
      <c r="G104" s="333" t="n">
        <f aca="false">G105+G111+G114</f>
        <v>106851.3</v>
      </c>
      <c r="H104" s="333" t="e">
        <f aca="false">H105+H111+H114</f>
        <v>#VALUE!</v>
      </c>
      <c r="I104" s="333" t="n">
        <f aca="false">I105+I111+I114</f>
        <v>26837.4</v>
      </c>
      <c r="J104" s="333" t="n">
        <f aca="false">J105+J111+J114</f>
        <v>21350</v>
      </c>
      <c r="K104" s="333" t="n">
        <f aca="false">K105+K111+K114</f>
        <v>0</v>
      </c>
      <c r="L104" s="333"/>
      <c r="M104" s="333"/>
      <c r="N104" s="44"/>
      <c r="O104" s="44"/>
      <c r="P104" s="44"/>
      <c r="Q104" s="44"/>
      <c r="R104" s="44"/>
      <c r="S104" s="44"/>
      <c r="T104" s="44"/>
    </row>
    <row r="105" s="35" customFormat="true" ht="15" hidden="false" customHeight="true" outlineLevel="0" collapsed="false">
      <c r="A105" s="344"/>
      <c r="B105" s="345"/>
      <c r="C105" s="339"/>
      <c r="D105" s="339"/>
      <c r="E105" s="339"/>
      <c r="F105" s="339"/>
      <c r="G105" s="347" t="n">
        <f aca="false">G106+G107+G108+G109</f>
        <v>80054.1</v>
      </c>
      <c r="H105" s="347" t="e">
        <f aca="false">H106+H107+H108+H109</f>
        <v>#VALUE!</v>
      </c>
      <c r="I105" s="347" t="n">
        <f aca="false">I106+I107+I108+I109</f>
        <v>1337.4</v>
      </c>
      <c r="J105" s="347" t="n">
        <f aca="false">J106+J107+J108+J109</f>
        <v>0</v>
      </c>
      <c r="K105" s="347" t="n">
        <f aca="false">K106+K107+K108+K109</f>
        <v>0</v>
      </c>
      <c r="L105" s="347"/>
      <c r="M105" s="347"/>
    </row>
    <row r="106" s="35" customFormat="true" ht="15" hidden="false" customHeight="true" outlineLevel="0" collapsed="false">
      <c r="A106" s="379"/>
      <c r="B106" s="380"/>
      <c r="C106" s="381"/>
      <c r="D106" s="381"/>
      <c r="E106" s="381"/>
      <c r="F106" s="381"/>
      <c r="G106" s="341" t="n">
        <v>66464.9</v>
      </c>
      <c r="H106" s="342"/>
      <c r="I106" s="341"/>
      <c r="J106" s="382"/>
      <c r="K106" s="382"/>
      <c r="L106" s="382"/>
      <c r="M106" s="382"/>
    </row>
    <row r="107" s="35" customFormat="true" ht="15" hidden="false" customHeight="true" outlineLevel="0" collapsed="false">
      <c r="A107" s="379"/>
      <c r="B107" s="380"/>
      <c r="C107" s="381"/>
      <c r="D107" s="381"/>
      <c r="E107" s="381"/>
      <c r="F107" s="381"/>
      <c r="G107" s="341" t="n">
        <v>8390</v>
      </c>
      <c r="H107" s="342"/>
      <c r="I107" s="341"/>
      <c r="J107" s="382"/>
      <c r="K107" s="382"/>
      <c r="L107" s="382"/>
      <c r="M107" s="382"/>
    </row>
    <row r="108" s="35" customFormat="true" ht="15" hidden="false" customHeight="true" outlineLevel="0" collapsed="false">
      <c r="A108" s="379"/>
      <c r="B108" s="380"/>
      <c r="C108" s="381"/>
      <c r="D108" s="381"/>
      <c r="E108" s="381"/>
      <c r="F108" s="311"/>
      <c r="G108" s="341" t="n">
        <v>4504.2</v>
      </c>
      <c r="H108" s="342" t="s">
        <v>744</v>
      </c>
      <c r="I108" s="341" t="n">
        <v>1337.4</v>
      </c>
      <c r="J108" s="382"/>
      <c r="K108" s="382"/>
      <c r="L108" s="382"/>
      <c r="M108" s="382"/>
    </row>
    <row r="109" s="35" customFormat="true" ht="14.25" hidden="false" customHeight="true" outlineLevel="0" collapsed="false">
      <c r="A109" s="379"/>
      <c r="B109" s="380"/>
      <c r="C109" s="381"/>
      <c r="D109" s="381"/>
      <c r="E109" s="381"/>
      <c r="F109" s="311"/>
      <c r="G109" s="341" t="n">
        <v>695</v>
      </c>
      <c r="H109" s="383"/>
      <c r="I109" s="341"/>
      <c r="J109" s="382"/>
      <c r="K109" s="382"/>
      <c r="L109" s="382"/>
      <c r="M109" s="382"/>
    </row>
    <row r="110" s="35" customFormat="true" ht="26.25" hidden="false" customHeight="true" outlineLevel="0" collapsed="false">
      <c r="A110" s="344"/>
      <c r="B110" s="345"/>
      <c r="C110" s="339"/>
      <c r="D110" s="339"/>
      <c r="E110" s="339"/>
      <c r="F110" s="384"/>
      <c r="G110" s="347" t="n">
        <v>0</v>
      </c>
      <c r="H110" s="346"/>
      <c r="I110" s="347" t="n">
        <v>0</v>
      </c>
      <c r="J110" s="347" t="n">
        <f aca="false">J111+J113</f>
        <v>0</v>
      </c>
      <c r="K110" s="347" t="n">
        <f aca="false">K111+K113</f>
        <v>0</v>
      </c>
      <c r="L110" s="347"/>
      <c r="M110" s="347"/>
    </row>
    <row r="111" s="35" customFormat="true" ht="27.75" hidden="false" customHeight="true" outlineLevel="0" collapsed="false">
      <c r="A111" s="344"/>
      <c r="B111" s="345"/>
      <c r="C111" s="339"/>
      <c r="D111" s="339"/>
      <c r="E111" s="339"/>
      <c r="F111" s="339"/>
      <c r="G111" s="347" t="n">
        <f aca="false">G112+G113</f>
        <v>0</v>
      </c>
      <c r="H111" s="346"/>
      <c r="I111" s="347" t="n">
        <f aca="false">I112+I113</f>
        <v>0</v>
      </c>
      <c r="J111" s="347" t="n">
        <f aca="false">J112+J113</f>
        <v>0</v>
      </c>
      <c r="K111" s="347" t="n">
        <f aca="false">K112+K113</f>
        <v>0</v>
      </c>
      <c r="L111" s="347"/>
      <c r="M111" s="347"/>
    </row>
    <row r="112" s="35" customFormat="true" ht="15" hidden="false" customHeight="true" outlineLevel="0" collapsed="false">
      <c r="A112" s="379"/>
      <c r="B112" s="380"/>
      <c r="C112" s="381"/>
      <c r="D112" s="381"/>
      <c r="E112" s="381"/>
      <c r="F112" s="381"/>
      <c r="G112" s="341" t="n">
        <v>0</v>
      </c>
      <c r="H112" s="342"/>
      <c r="I112" s="341"/>
      <c r="J112" s="382"/>
      <c r="K112" s="382"/>
      <c r="L112" s="382"/>
      <c r="M112" s="382"/>
    </row>
    <row r="113" s="35" customFormat="true" ht="15" hidden="false" customHeight="true" outlineLevel="0" collapsed="false">
      <c r="A113" s="379"/>
      <c r="B113" s="380"/>
      <c r="C113" s="381"/>
      <c r="D113" s="381"/>
      <c r="E113" s="381"/>
      <c r="F113" s="311"/>
      <c r="G113" s="341" t="n">
        <v>0</v>
      </c>
      <c r="H113" s="383"/>
      <c r="I113" s="341"/>
      <c r="J113" s="382"/>
      <c r="K113" s="382"/>
      <c r="L113" s="382"/>
      <c r="M113" s="382"/>
    </row>
    <row r="114" s="35" customFormat="true" ht="39" hidden="false" customHeight="true" outlineLevel="0" collapsed="false">
      <c r="A114" s="344"/>
      <c r="B114" s="345"/>
      <c r="C114" s="339"/>
      <c r="D114" s="339"/>
      <c r="E114" s="339"/>
      <c r="F114" s="311"/>
      <c r="G114" s="341" t="n">
        <f aca="false">G115+G116</f>
        <v>26797.2</v>
      </c>
      <c r="H114" s="341" t="n">
        <f aca="false">H115+H116</f>
        <v>5500</v>
      </c>
      <c r="I114" s="341" t="n">
        <f aca="false">I115+I116</f>
        <v>25500</v>
      </c>
      <c r="J114" s="341" t="n">
        <f aca="false">J115+J116</f>
        <v>21350</v>
      </c>
      <c r="K114" s="341" t="n">
        <f aca="false">K115+K116</f>
        <v>0</v>
      </c>
      <c r="L114" s="341"/>
      <c r="M114" s="341"/>
    </row>
    <row r="115" s="35" customFormat="true" ht="16.5" hidden="false" customHeight="true" outlineLevel="0" collapsed="false">
      <c r="A115" s="379"/>
      <c r="B115" s="385"/>
      <c r="C115" s="386"/>
      <c r="D115" s="386"/>
      <c r="E115" s="386"/>
      <c r="F115" s="387"/>
      <c r="G115" s="341" t="n">
        <v>20000</v>
      </c>
      <c r="H115" s="341" t="n">
        <v>0</v>
      </c>
      <c r="I115" s="341" t="n">
        <v>20000</v>
      </c>
      <c r="J115" s="341" t="n">
        <v>20000</v>
      </c>
      <c r="K115" s="382" t="n">
        <v>0</v>
      </c>
      <c r="L115" s="382"/>
      <c r="M115" s="382"/>
    </row>
    <row r="116" s="35" customFormat="true" ht="15" hidden="false" customHeight="true" outlineLevel="0" collapsed="false">
      <c r="A116" s="388"/>
      <c r="B116" s="385"/>
      <c r="C116" s="386"/>
      <c r="D116" s="386"/>
      <c r="E116" s="386"/>
      <c r="F116" s="387"/>
      <c r="G116" s="341" t="n">
        <v>6797.2</v>
      </c>
      <c r="H116" s="341" t="n">
        <v>5500</v>
      </c>
      <c r="I116" s="341" t="n">
        <v>5500</v>
      </c>
      <c r="J116" s="382" t="n">
        <v>1350</v>
      </c>
      <c r="K116" s="382" t="n">
        <v>0</v>
      </c>
      <c r="L116" s="382"/>
      <c r="M116" s="382"/>
    </row>
    <row r="117" customFormat="false" ht="41.25" hidden="false" customHeight="true" outlineLevel="0" collapsed="false">
      <c r="A117" s="343"/>
      <c r="B117" s="310"/>
      <c r="C117" s="311"/>
      <c r="D117" s="311"/>
      <c r="E117" s="311"/>
      <c r="F117" s="311"/>
      <c r="G117" s="333" t="n">
        <f aca="false">G118+G119+G120+G121+G122+G123+G124+G125+G126</f>
        <v>400</v>
      </c>
      <c r="H117" s="333" t="e">
        <f aca="false">H118+H119+H120+H121+H122+H123+H124+H125+H126</f>
        <v>#VALUE!</v>
      </c>
      <c r="I117" s="333" t="n">
        <f aca="false">I118+I119+I120+I121+I122+I123+I124+I125+I126</f>
        <v>0</v>
      </c>
      <c r="J117" s="333" t="n">
        <f aca="false">J118+J119+J120+J121+J122+J123+J124+J125+J126</f>
        <v>400</v>
      </c>
      <c r="K117" s="333" t="n">
        <f aca="false">K118+K119+K120+K121+K122+K123+K124+K125+K126</f>
        <v>0</v>
      </c>
      <c r="L117" s="333" t="n">
        <f aca="false">L118+L119+L120+L121+L122+L123+L124+L125+L126</f>
        <v>820</v>
      </c>
      <c r="M117" s="333" t="n">
        <f aca="false">M118+M119+M120+M121+M122+M123+M124+M125+M126</f>
        <v>0</v>
      </c>
      <c r="N117" s="44"/>
      <c r="O117" s="44"/>
      <c r="P117" s="44"/>
      <c r="Q117" s="44"/>
      <c r="R117" s="44"/>
      <c r="S117" s="44"/>
      <c r="T117" s="44"/>
    </row>
    <row r="118" s="35" customFormat="true" ht="38.25" hidden="false" customHeight="true" outlineLevel="0" collapsed="false">
      <c r="A118" s="344"/>
      <c r="B118" s="345"/>
      <c r="C118" s="339"/>
      <c r="D118" s="339"/>
      <c r="E118" s="339"/>
      <c r="F118" s="339"/>
      <c r="G118" s="370" t="n">
        <v>400</v>
      </c>
      <c r="H118" s="346" t="s">
        <v>730</v>
      </c>
      <c r="I118" s="370"/>
      <c r="J118" s="378" t="n">
        <v>400</v>
      </c>
      <c r="K118" s="378"/>
      <c r="L118" s="378"/>
      <c r="M118" s="378"/>
    </row>
    <row r="119" s="35" customFormat="true" ht="52.5" hidden="true" customHeight="true" outlineLevel="0" collapsed="false">
      <c r="A119" s="344"/>
      <c r="B119" s="345"/>
      <c r="C119" s="339"/>
      <c r="D119" s="339"/>
      <c r="E119" s="339"/>
      <c r="F119" s="339"/>
      <c r="G119" s="370" t="n">
        <v>0</v>
      </c>
      <c r="H119" s="346"/>
      <c r="I119" s="370"/>
      <c r="J119" s="378"/>
      <c r="K119" s="378"/>
      <c r="L119" s="378"/>
      <c r="M119" s="378"/>
    </row>
    <row r="120" s="35" customFormat="true" ht="25.5" hidden="true" customHeight="true" outlineLevel="0" collapsed="false">
      <c r="A120" s="344"/>
      <c r="B120" s="345"/>
      <c r="C120" s="339"/>
      <c r="D120" s="339"/>
      <c r="E120" s="339"/>
      <c r="F120" s="339"/>
      <c r="G120" s="370" t="n">
        <v>0</v>
      </c>
      <c r="H120" s="346"/>
      <c r="I120" s="370"/>
      <c r="J120" s="378"/>
      <c r="K120" s="378"/>
      <c r="L120" s="378"/>
      <c r="M120" s="378"/>
    </row>
    <row r="121" s="35" customFormat="true" ht="14.25" hidden="false" customHeight="true" outlineLevel="0" collapsed="false">
      <c r="A121" s="344"/>
      <c r="B121" s="345"/>
      <c r="C121" s="339"/>
      <c r="D121" s="339"/>
      <c r="E121" s="339"/>
      <c r="F121" s="339"/>
      <c r="G121" s="370" t="n">
        <v>0</v>
      </c>
      <c r="H121" s="346" t="s">
        <v>745</v>
      </c>
      <c r="I121" s="370"/>
      <c r="J121" s="378"/>
      <c r="K121" s="378"/>
      <c r="L121" s="378" t="n">
        <v>320</v>
      </c>
      <c r="M121" s="378"/>
    </row>
    <row r="122" s="35" customFormat="true" ht="0.75" hidden="true" customHeight="true" outlineLevel="0" collapsed="false">
      <c r="A122" s="344"/>
      <c r="B122" s="345"/>
      <c r="C122" s="339"/>
      <c r="D122" s="339"/>
      <c r="E122" s="339"/>
      <c r="F122" s="339"/>
      <c r="G122" s="370"/>
      <c r="H122" s="346"/>
      <c r="I122" s="370"/>
      <c r="J122" s="378"/>
      <c r="K122" s="378"/>
      <c r="L122" s="378"/>
      <c r="M122" s="378"/>
    </row>
    <row r="123" s="35" customFormat="true" ht="26.25" hidden="true" customHeight="true" outlineLevel="0" collapsed="false">
      <c r="A123" s="344"/>
      <c r="B123" s="345"/>
      <c r="C123" s="339"/>
      <c r="D123" s="339"/>
      <c r="E123" s="339"/>
      <c r="F123" s="339"/>
      <c r="G123" s="370"/>
      <c r="H123" s="346"/>
      <c r="I123" s="370"/>
      <c r="J123" s="378"/>
      <c r="K123" s="378"/>
      <c r="L123" s="378"/>
      <c r="M123" s="378"/>
    </row>
    <row r="124" s="35" customFormat="true" ht="0.75" hidden="true" customHeight="true" outlineLevel="0" collapsed="false">
      <c r="A124" s="344"/>
      <c r="B124" s="345"/>
      <c r="C124" s="339"/>
      <c r="D124" s="339"/>
      <c r="E124" s="339"/>
      <c r="F124" s="339"/>
      <c r="G124" s="370"/>
      <c r="H124" s="346"/>
      <c r="I124" s="370"/>
      <c r="J124" s="378"/>
      <c r="K124" s="378"/>
      <c r="L124" s="378"/>
      <c r="M124" s="378"/>
    </row>
    <row r="125" s="35" customFormat="true" ht="15.75" hidden="false" customHeight="true" outlineLevel="0" collapsed="false">
      <c r="A125" s="344"/>
      <c r="B125" s="345"/>
      <c r="C125" s="339"/>
      <c r="D125" s="339"/>
      <c r="E125" s="339"/>
      <c r="F125" s="384"/>
      <c r="G125" s="370" t="n">
        <v>0</v>
      </c>
      <c r="H125" s="346"/>
      <c r="I125" s="370"/>
      <c r="J125" s="378"/>
      <c r="K125" s="378"/>
      <c r="L125" s="378"/>
      <c r="M125" s="378"/>
    </row>
    <row r="126" s="35" customFormat="true" ht="15.75" hidden="false" customHeight="true" outlineLevel="0" collapsed="false">
      <c r="A126" s="344"/>
      <c r="B126" s="345"/>
      <c r="C126" s="339"/>
      <c r="D126" s="339"/>
      <c r="E126" s="339"/>
      <c r="F126" s="339"/>
      <c r="G126" s="370" t="n">
        <v>0</v>
      </c>
      <c r="H126" s="346" t="s">
        <v>730</v>
      </c>
      <c r="I126" s="370"/>
      <c r="J126" s="378"/>
      <c r="K126" s="378"/>
      <c r="L126" s="378" t="n">
        <v>500</v>
      </c>
      <c r="M126" s="378"/>
    </row>
    <row r="127" customFormat="false" ht="27.75" hidden="false" customHeight="true" outlineLevel="0" collapsed="false">
      <c r="A127" s="330"/>
      <c r="B127" s="310"/>
      <c r="C127" s="311"/>
      <c r="D127" s="311"/>
      <c r="E127" s="311"/>
      <c r="F127" s="311"/>
      <c r="G127" s="333" t="n">
        <f aca="false">G128+G129+G130</f>
        <v>1950</v>
      </c>
      <c r="H127" s="333" t="e">
        <f aca="false">H128+H129+H130</f>
        <v>#VALUE!</v>
      </c>
      <c r="I127" s="333" t="n">
        <f aca="false">I128+I129+I130</f>
        <v>1137</v>
      </c>
      <c r="J127" s="333" t="n">
        <f aca="false">J128+J129+J130</f>
        <v>1237</v>
      </c>
      <c r="K127" s="333" t="n">
        <f aca="false">K128+K129+K130</f>
        <v>1240</v>
      </c>
      <c r="L127" s="333"/>
      <c r="M127" s="333"/>
    </row>
    <row r="128" s="373" customFormat="true" ht="27.75" hidden="false" customHeight="true" outlineLevel="0" collapsed="false">
      <c r="A128" s="349"/>
      <c r="B128" s="350"/>
      <c r="C128" s="339"/>
      <c r="D128" s="339"/>
      <c r="E128" s="339"/>
      <c r="F128" s="339"/>
      <c r="G128" s="370" t="n">
        <v>17</v>
      </c>
      <c r="H128" s="346" t="s">
        <v>746</v>
      </c>
      <c r="I128" s="370" t="n">
        <v>17</v>
      </c>
      <c r="J128" s="370" t="n">
        <v>17</v>
      </c>
      <c r="K128" s="370" t="n">
        <v>20</v>
      </c>
      <c r="L128" s="370"/>
      <c r="M128" s="370"/>
    </row>
    <row r="129" s="373" customFormat="true" ht="27.75" hidden="false" customHeight="true" outlineLevel="0" collapsed="false">
      <c r="A129" s="349"/>
      <c r="B129" s="350"/>
      <c r="C129" s="339"/>
      <c r="D129" s="339"/>
      <c r="E129" s="339"/>
      <c r="F129" s="339"/>
      <c r="G129" s="370" t="n">
        <v>133</v>
      </c>
      <c r="H129" s="346" t="s">
        <v>747</v>
      </c>
      <c r="I129" s="370" t="n">
        <v>120</v>
      </c>
      <c r="J129" s="378" t="n">
        <v>120</v>
      </c>
      <c r="K129" s="378" t="n">
        <v>120</v>
      </c>
      <c r="L129" s="378"/>
      <c r="M129" s="378"/>
    </row>
    <row r="130" s="373" customFormat="true" ht="25.5" hidden="false" customHeight="true" outlineLevel="0" collapsed="false">
      <c r="A130" s="349"/>
      <c r="B130" s="350"/>
      <c r="C130" s="339"/>
      <c r="D130" s="339"/>
      <c r="E130" s="339"/>
      <c r="F130" s="339"/>
      <c r="G130" s="370" t="n">
        <v>1800</v>
      </c>
      <c r="H130" s="346" t="s">
        <v>748</v>
      </c>
      <c r="I130" s="370" t="n">
        <v>1000</v>
      </c>
      <c r="J130" s="378" t="n">
        <v>1100</v>
      </c>
      <c r="K130" s="378" t="n">
        <v>1100</v>
      </c>
      <c r="L130" s="378"/>
      <c r="M130" s="378"/>
    </row>
    <row r="131" s="373" customFormat="true" ht="25.5" hidden="false" customHeight="true" outlineLevel="0" collapsed="false">
      <c r="A131" s="343"/>
      <c r="B131" s="310"/>
      <c r="C131" s="311"/>
      <c r="D131" s="311"/>
      <c r="E131" s="311"/>
      <c r="F131" s="311"/>
      <c r="G131" s="299" t="n">
        <f aca="false">G132</f>
        <v>100</v>
      </c>
      <c r="H131" s="299" t="str">
        <f aca="false">H132</f>
        <v>130,0</v>
      </c>
      <c r="I131" s="299" t="n">
        <f aca="false">I132</f>
        <v>50</v>
      </c>
      <c r="J131" s="300" t="n">
        <f aca="false">J132</f>
        <v>60</v>
      </c>
      <c r="K131" s="300" t="n">
        <f aca="false">K132</f>
        <v>65</v>
      </c>
      <c r="L131" s="300"/>
      <c r="M131" s="300"/>
    </row>
    <row r="132" s="373" customFormat="true" ht="15" hidden="false" customHeight="true" outlineLevel="0" collapsed="false">
      <c r="A132" s="349"/>
      <c r="B132" s="350"/>
      <c r="C132" s="339"/>
      <c r="D132" s="339"/>
      <c r="E132" s="339"/>
      <c r="F132" s="339"/>
      <c r="G132" s="353" t="n">
        <v>100</v>
      </c>
      <c r="H132" s="352" t="s">
        <v>749</v>
      </c>
      <c r="I132" s="353" t="n">
        <v>50</v>
      </c>
      <c r="J132" s="347" t="n">
        <v>60</v>
      </c>
      <c r="K132" s="347" t="n">
        <v>65</v>
      </c>
      <c r="L132" s="353"/>
      <c r="M132" s="353"/>
    </row>
    <row r="133" customFormat="false" ht="27.75" hidden="false" customHeight="true" outlineLevel="0" collapsed="false">
      <c r="A133" s="309"/>
      <c r="B133" s="310"/>
      <c r="C133" s="311"/>
      <c r="D133" s="311"/>
      <c r="E133" s="311"/>
      <c r="F133" s="311"/>
      <c r="G133" s="312" t="n">
        <f aca="false">G134+G135</f>
        <v>0</v>
      </c>
      <c r="H133" s="312" t="e">
        <f aca="false">H134+H135</f>
        <v>#VALUE!</v>
      </c>
      <c r="I133" s="312" t="n">
        <f aca="false">I134+I135</f>
        <v>0</v>
      </c>
      <c r="J133" s="312" t="n">
        <f aca="false">J134+J135</f>
        <v>0</v>
      </c>
      <c r="K133" s="312" t="n">
        <f aca="false">K134+K135</f>
        <v>0</v>
      </c>
      <c r="L133" s="312" t="n">
        <f aca="false">L134+L135</f>
        <v>170</v>
      </c>
      <c r="M133" s="312" t="n">
        <f aca="false">M134+M135</f>
        <v>170</v>
      </c>
    </row>
    <row r="134" s="35" customFormat="true" ht="49.5" hidden="false" customHeight="true" outlineLevel="0" collapsed="false">
      <c r="A134" s="344"/>
      <c r="B134" s="350"/>
      <c r="C134" s="339"/>
      <c r="D134" s="339"/>
      <c r="E134" s="339"/>
      <c r="F134" s="339"/>
      <c r="G134" s="370" t="n">
        <v>0</v>
      </c>
      <c r="H134" s="346" t="s">
        <v>750</v>
      </c>
      <c r="I134" s="370"/>
      <c r="J134" s="370"/>
      <c r="K134" s="370"/>
      <c r="L134" s="370" t="n">
        <v>170</v>
      </c>
      <c r="M134" s="370" t="n">
        <v>170</v>
      </c>
    </row>
    <row r="135" s="35" customFormat="true" ht="2.25" hidden="true" customHeight="true" outlineLevel="0" collapsed="false">
      <c r="A135" s="344"/>
      <c r="B135" s="350"/>
      <c r="C135" s="339"/>
      <c r="D135" s="339"/>
      <c r="E135" s="339"/>
      <c r="F135" s="339"/>
      <c r="G135" s="370" t="n">
        <v>0</v>
      </c>
      <c r="H135" s="346"/>
      <c r="I135" s="370" t="n">
        <v>0</v>
      </c>
      <c r="J135" s="370" t="n">
        <v>0</v>
      </c>
      <c r="K135" s="370" t="n">
        <v>0</v>
      </c>
      <c r="L135" s="370"/>
      <c r="M135" s="370"/>
    </row>
    <row r="136" customFormat="false" ht="41.25" hidden="false" customHeight="true" outlineLevel="0" collapsed="false">
      <c r="A136" s="309"/>
      <c r="B136" s="310"/>
      <c r="C136" s="311"/>
      <c r="D136" s="311"/>
      <c r="E136" s="311"/>
      <c r="F136" s="311"/>
      <c r="G136" s="312" t="n">
        <f aca="false">G138+G139+G140+G141+G142+G143+G145</f>
        <v>2361</v>
      </c>
      <c r="H136" s="312" t="e">
        <f aca="false">H138+H139+H140+H141+H142+H143+H145</f>
        <v>#VALUE!</v>
      </c>
      <c r="I136" s="312" t="n">
        <f aca="false">I138+I139+I140+I141+I142+I143+I145</f>
        <v>834</v>
      </c>
      <c r="J136" s="312" t="n">
        <f aca="false">J138+J139+J143+J145</f>
        <v>834</v>
      </c>
      <c r="K136" s="312" t="n">
        <f aca="false">K138+K139+K143+K145</f>
        <v>834</v>
      </c>
      <c r="L136" s="312"/>
      <c r="M136" s="312"/>
    </row>
    <row r="137" s="35" customFormat="true" ht="28.5" hidden="false" customHeight="true" outlineLevel="0" collapsed="false">
      <c r="A137" s="389"/>
      <c r="B137" s="390"/>
      <c r="C137" s="391"/>
      <c r="D137" s="391"/>
      <c r="E137" s="391"/>
      <c r="F137" s="384"/>
      <c r="G137" s="370" t="n">
        <v>0</v>
      </c>
      <c r="H137" s="346"/>
      <c r="I137" s="370"/>
      <c r="J137" s="370"/>
      <c r="K137" s="370"/>
      <c r="L137" s="370"/>
      <c r="M137" s="370"/>
    </row>
    <row r="138" s="35" customFormat="true" ht="27.75" hidden="false" customHeight="true" outlineLevel="0" collapsed="false">
      <c r="A138" s="389"/>
      <c r="B138" s="390"/>
      <c r="C138" s="391"/>
      <c r="D138" s="391"/>
      <c r="E138" s="391"/>
      <c r="F138" s="384"/>
      <c r="G138" s="370" t="n">
        <v>211</v>
      </c>
      <c r="H138" s="346"/>
      <c r="I138" s="370"/>
      <c r="J138" s="370"/>
      <c r="K138" s="370"/>
      <c r="L138" s="370"/>
      <c r="M138" s="370"/>
    </row>
    <row r="139" s="35" customFormat="true" ht="27.75" hidden="false" customHeight="true" outlineLevel="0" collapsed="false">
      <c r="A139" s="389"/>
      <c r="B139" s="390"/>
      <c r="C139" s="391"/>
      <c r="D139" s="391"/>
      <c r="E139" s="391"/>
      <c r="F139" s="384"/>
      <c r="G139" s="370" t="n">
        <v>0</v>
      </c>
      <c r="H139" s="346"/>
      <c r="I139" s="370"/>
      <c r="J139" s="370"/>
      <c r="K139" s="370"/>
      <c r="L139" s="370"/>
      <c r="M139" s="370"/>
    </row>
    <row r="140" s="35" customFormat="true" ht="68.25" hidden="false" customHeight="true" outlineLevel="0" collapsed="false">
      <c r="A140" s="389"/>
      <c r="B140" s="390"/>
      <c r="C140" s="391"/>
      <c r="D140" s="391"/>
      <c r="E140" s="391"/>
      <c r="F140" s="339"/>
      <c r="G140" s="370" t="n">
        <v>666.7</v>
      </c>
      <c r="H140" s="346"/>
      <c r="I140" s="370"/>
      <c r="J140" s="370"/>
      <c r="K140" s="370"/>
      <c r="L140" s="370"/>
      <c r="M140" s="370"/>
    </row>
    <row r="141" s="35" customFormat="true" ht="18" hidden="false" customHeight="true" outlineLevel="0" collapsed="false">
      <c r="A141" s="389"/>
      <c r="B141" s="390"/>
      <c r="C141" s="391"/>
      <c r="D141" s="391"/>
      <c r="E141" s="391"/>
      <c r="F141" s="339"/>
      <c r="G141" s="370" t="n">
        <v>80</v>
      </c>
      <c r="H141" s="346"/>
      <c r="I141" s="370"/>
      <c r="J141" s="370"/>
      <c r="K141" s="370"/>
      <c r="L141" s="370"/>
      <c r="M141" s="370"/>
    </row>
    <row r="142" s="35" customFormat="true" ht="39.75" hidden="false" customHeight="true" outlineLevel="0" collapsed="false">
      <c r="A142" s="389"/>
      <c r="B142" s="390"/>
      <c r="C142" s="391"/>
      <c r="D142" s="391"/>
      <c r="E142" s="332"/>
      <c r="F142" s="339"/>
      <c r="G142" s="370" t="n">
        <v>70</v>
      </c>
      <c r="H142" s="346"/>
      <c r="I142" s="370"/>
      <c r="J142" s="370"/>
      <c r="K142" s="370"/>
      <c r="L142" s="370"/>
      <c r="M142" s="370"/>
    </row>
    <row r="143" s="35" customFormat="true" ht="41.25" hidden="false" customHeight="true" outlineLevel="0" collapsed="false">
      <c r="A143" s="389"/>
      <c r="B143" s="390"/>
      <c r="C143" s="391"/>
      <c r="D143" s="391"/>
      <c r="E143" s="391"/>
      <c r="F143" s="339"/>
      <c r="G143" s="370" t="n">
        <v>800</v>
      </c>
      <c r="H143" s="346"/>
      <c r="I143" s="370" t="n">
        <v>600</v>
      </c>
      <c r="J143" s="370" t="n">
        <v>600</v>
      </c>
      <c r="K143" s="370" t="n">
        <v>600</v>
      </c>
      <c r="L143" s="370"/>
      <c r="M143" s="370"/>
    </row>
    <row r="144" s="35" customFormat="true" ht="13.5" hidden="false" customHeight="true" outlineLevel="0" collapsed="false">
      <c r="A144" s="388"/>
      <c r="B144" s="380"/>
      <c r="C144" s="381"/>
      <c r="D144" s="381"/>
      <c r="E144" s="381"/>
      <c r="F144" s="381"/>
      <c r="G144" s="341" t="n">
        <v>800</v>
      </c>
      <c r="H144" s="342"/>
      <c r="I144" s="341" t="n">
        <v>600</v>
      </c>
      <c r="J144" s="382" t="n">
        <v>600</v>
      </c>
      <c r="K144" s="382" t="n">
        <v>600</v>
      </c>
      <c r="L144" s="382"/>
      <c r="M144" s="382"/>
    </row>
    <row r="145" s="35" customFormat="true" ht="39" hidden="false" customHeight="true" outlineLevel="0" collapsed="false">
      <c r="A145" s="389"/>
      <c r="B145" s="390"/>
      <c r="C145" s="391"/>
      <c r="D145" s="391"/>
      <c r="E145" s="391"/>
      <c r="F145" s="339"/>
      <c r="G145" s="370" t="n">
        <v>533.3</v>
      </c>
      <c r="H145" s="346" t="s">
        <v>751</v>
      </c>
      <c r="I145" s="370" t="n">
        <v>234</v>
      </c>
      <c r="J145" s="370" t="n">
        <v>234</v>
      </c>
      <c r="K145" s="370" t="n">
        <v>234</v>
      </c>
      <c r="L145" s="370"/>
      <c r="M145" s="370"/>
    </row>
    <row r="146" customFormat="false" ht="26.25" hidden="false" customHeight="true" outlineLevel="0" collapsed="false">
      <c r="A146" s="325"/>
      <c r="B146" s="310"/>
      <c r="C146" s="311"/>
      <c r="D146" s="311"/>
      <c r="E146" s="311"/>
      <c r="F146" s="311"/>
      <c r="G146" s="312" t="n">
        <v>0</v>
      </c>
      <c r="H146" s="331"/>
      <c r="I146" s="312"/>
      <c r="J146" s="312"/>
      <c r="K146" s="312"/>
      <c r="L146" s="312"/>
      <c r="M146" s="312"/>
    </row>
    <row r="147" customFormat="false" ht="15.75" hidden="false" customHeight="true" outlineLevel="0" collapsed="false">
      <c r="A147" s="377"/>
      <c r="B147" s="310"/>
      <c r="C147" s="392"/>
      <c r="D147" s="393"/>
      <c r="E147" s="393"/>
      <c r="F147" s="393"/>
      <c r="G147" s="376" t="e">
        <f aca="false">G148+G154+G156+G160+G165+G202+G203+G204+G218+G227+G229+G242+G161+G200</f>
        <v>#VALUE!</v>
      </c>
      <c r="H147" s="376" t="e">
        <f aca="false">H148+H154+H156+H160+H165+H202+H203+H204+H218+H227+H229+H242+H161+H200</f>
        <v>#VALUE!</v>
      </c>
      <c r="I147" s="376" t="n">
        <f aca="false">I148+I154+I156+I160+I165+I202+I203+I204+I218+I227+I229+I242+I161+I200</f>
        <v>52668.7</v>
      </c>
      <c r="J147" s="376" t="n">
        <f aca="false">J148+J154+J156+J160+J165+J202+J203+J204+J218+J227+J229+J242+J161+J200</f>
        <v>50092.6</v>
      </c>
      <c r="K147" s="376" t="n">
        <f aca="false">K148+K154+K156+K160+K165+K202+K203+K204+K218+K227+K229+K242+K161+K200</f>
        <v>54523.6</v>
      </c>
      <c r="L147" s="376" t="n">
        <f aca="false">L148+L154+L156+L160+L165+L202+L203+L204+L218+L227+L229+L242+L161+L200</f>
        <v>2000</v>
      </c>
      <c r="M147" s="376" t="n">
        <f aca="false">M148+M154+M156+M160+M165+M202+M203+M204+M218+M227+M229+M242+M161+M200</f>
        <v>2600</v>
      </c>
    </row>
    <row r="148" customFormat="false" ht="38.25" hidden="false" customHeight="true" outlineLevel="0" collapsed="false">
      <c r="A148" s="394"/>
      <c r="B148" s="310"/>
      <c r="C148" s="311"/>
      <c r="D148" s="311"/>
      <c r="E148" s="311"/>
      <c r="F148" s="332"/>
      <c r="G148" s="333" t="n">
        <f aca="false">G149+G150</f>
        <v>0</v>
      </c>
      <c r="H148" s="383"/>
      <c r="I148" s="333" t="n">
        <f aca="false">I149+I150</f>
        <v>702.1</v>
      </c>
      <c r="J148" s="333" t="n">
        <f aca="false">J149+J150</f>
        <v>702.1</v>
      </c>
      <c r="K148" s="333" t="n">
        <f aca="false">K149+K150</f>
        <v>341</v>
      </c>
      <c r="L148" s="333"/>
      <c r="M148" s="333"/>
    </row>
    <row r="149" s="373" customFormat="true" ht="39" hidden="true" customHeight="true" outlineLevel="0" collapsed="false">
      <c r="A149" s="395"/>
      <c r="B149" s="350"/>
      <c r="C149" s="339"/>
      <c r="D149" s="339"/>
      <c r="E149" s="339"/>
      <c r="F149" s="339"/>
      <c r="G149" s="370" t="n">
        <v>0</v>
      </c>
      <c r="H149" s="346"/>
      <c r="I149" s="370" t="n">
        <v>0</v>
      </c>
      <c r="J149" s="378" t="n">
        <v>0</v>
      </c>
      <c r="K149" s="378" t="n">
        <v>0</v>
      </c>
      <c r="L149" s="378"/>
      <c r="M149" s="378"/>
    </row>
    <row r="150" s="373" customFormat="true" ht="15.75" hidden="false" customHeight="true" outlineLevel="0" collapsed="false">
      <c r="A150" s="395"/>
      <c r="B150" s="350"/>
      <c r="C150" s="339"/>
      <c r="D150" s="339"/>
      <c r="E150" s="339"/>
      <c r="F150" s="339"/>
      <c r="G150" s="370" t="n">
        <v>0</v>
      </c>
      <c r="H150" s="346"/>
      <c r="I150" s="370" t="n">
        <f aca="false">I151+I152+I153</f>
        <v>702.1</v>
      </c>
      <c r="J150" s="370" t="n">
        <f aca="false">J151+J152+J153</f>
        <v>702.1</v>
      </c>
      <c r="K150" s="370" t="n">
        <f aca="false">K151+K152+K153</f>
        <v>341</v>
      </c>
      <c r="L150" s="370"/>
      <c r="M150" s="370"/>
    </row>
    <row r="151" s="373" customFormat="true" ht="26.25" hidden="false" customHeight="true" outlineLevel="0" collapsed="false">
      <c r="A151" s="388"/>
      <c r="B151" s="380"/>
      <c r="C151" s="381"/>
      <c r="D151" s="381"/>
      <c r="E151" s="381"/>
      <c r="F151" s="381"/>
      <c r="G151" s="341" t="n">
        <v>0</v>
      </c>
      <c r="H151" s="342"/>
      <c r="I151" s="341" t="n">
        <v>688</v>
      </c>
      <c r="J151" s="382" t="n">
        <v>688</v>
      </c>
      <c r="K151" s="382" t="n">
        <v>334.2</v>
      </c>
      <c r="L151" s="382"/>
      <c r="M151" s="382"/>
    </row>
    <row r="152" s="373" customFormat="true" ht="15" hidden="false" customHeight="true" outlineLevel="0" collapsed="false">
      <c r="A152" s="388"/>
      <c r="B152" s="380"/>
      <c r="C152" s="381"/>
      <c r="D152" s="381"/>
      <c r="E152" s="381"/>
      <c r="F152" s="339"/>
      <c r="G152" s="370"/>
      <c r="H152" s="346"/>
      <c r="I152" s="341" t="n">
        <v>10.5</v>
      </c>
      <c r="J152" s="382" t="n">
        <v>10.5</v>
      </c>
      <c r="K152" s="382" t="n">
        <v>5.1</v>
      </c>
      <c r="L152" s="382"/>
      <c r="M152" s="382"/>
    </row>
    <row r="153" customFormat="false" ht="15" hidden="false" customHeight="true" outlineLevel="0" collapsed="false">
      <c r="A153" s="379"/>
      <c r="B153" s="380"/>
      <c r="C153" s="381"/>
      <c r="D153" s="381"/>
      <c r="E153" s="381"/>
      <c r="F153" s="381"/>
      <c r="G153" s="341" t="n">
        <v>0</v>
      </c>
      <c r="H153" s="342"/>
      <c r="I153" s="341" t="n">
        <v>3.6</v>
      </c>
      <c r="J153" s="382" t="n">
        <v>3.6</v>
      </c>
      <c r="K153" s="382" t="n">
        <v>1.7</v>
      </c>
      <c r="L153" s="382"/>
      <c r="M153" s="382"/>
      <c r="N153" s="44"/>
      <c r="O153" s="396"/>
    </row>
    <row r="154" s="38" customFormat="true" ht="55.5" hidden="false" customHeight="true" outlineLevel="0" collapsed="false">
      <c r="A154" s="343"/>
      <c r="B154" s="310"/>
      <c r="C154" s="311"/>
      <c r="D154" s="311"/>
      <c r="E154" s="311"/>
      <c r="F154" s="332"/>
      <c r="G154" s="333" t="n">
        <f aca="false">G155</f>
        <v>0</v>
      </c>
      <c r="H154" s="383"/>
      <c r="I154" s="333" t="n">
        <f aca="false">I155</f>
        <v>0</v>
      </c>
      <c r="J154" s="335" t="n">
        <f aca="false">J155</f>
        <v>0</v>
      </c>
      <c r="K154" s="335" t="n">
        <f aca="false">K155</f>
        <v>0</v>
      </c>
      <c r="L154" s="335"/>
      <c r="M154" s="335"/>
    </row>
    <row r="155" s="38" customFormat="true" ht="15" hidden="false" customHeight="true" outlineLevel="0" collapsed="false">
      <c r="A155" s="388"/>
      <c r="B155" s="380"/>
      <c r="C155" s="381"/>
      <c r="D155" s="381"/>
      <c r="E155" s="381"/>
      <c r="F155" s="381"/>
      <c r="G155" s="341" t="n">
        <v>0</v>
      </c>
      <c r="H155" s="342"/>
      <c r="I155" s="341" t="n">
        <v>0</v>
      </c>
      <c r="J155" s="382" t="n">
        <v>0</v>
      </c>
      <c r="K155" s="382" t="n">
        <v>0</v>
      </c>
      <c r="L155" s="382"/>
      <c r="M155" s="382"/>
    </row>
    <row r="156" customFormat="false" ht="40.5" hidden="false" customHeight="true" outlineLevel="0" collapsed="false">
      <c r="A156" s="343"/>
      <c r="B156" s="310"/>
      <c r="C156" s="311"/>
      <c r="D156" s="311"/>
      <c r="E156" s="311"/>
      <c r="F156" s="340"/>
      <c r="G156" s="397" t="n">
        <f aca="false">G157+G159</f>
        <v>10732.7</v>
      </c>
      <c r="H156" s="397" t="e">
        <f aca="false">H157+H159</f>
        <v>#VALUE!</v>
      </c>
      <c r="I156" s="397" t="n">
        <f aca="false">I157+I159</f>
        <v>3774.4</v>
      </c>
      <c r="J156" s="397" t="n">
        <f aca="false">J157+J159</f>
        <v>2669.8</v>
      </c>
      <c r="K156" s="397" t="n">
        <f aca="false">K157+K159</f>
        <v>3042.4</v>
      </c>
      <c r="L156" s="397"/>
      <c r="M156" s="397"/>
      <c r="N156" s="44"/>
      <c r="O156" s="396"/>
    </row>
    <row r="157" s="35" customFormat="true" ht="15.75" hidden="false" customHeight="true" outlineLevel="0" collapsed="false">
      <c r="A157" s="398"/>
      <c r="B157" s="390"/>
      <c r="C157" s="391"/>
      <c r="D157" s="391"/>
      <c r="E157" s="391"/>
      <c r="F157" s="339"/>
      <c r="G157" s="399" t="n">
        <f aca="false">G158</f>
        <v>8560.6</v>
      </c>
      <c r="H157" s="346"/>
      <c r="I157" s="399" t="n">
        <v>2584.4</v>
      </c>
      <c r="J157" s="399" t="n">
        <v>2169.8</v>
      </c>
      <c r="K157" s="399" t="n">
        <v>2342.4</v>
      </c>
      <c r="L157" s="399"/>
      <c r="M157" s="399"/>
      <c r="N157" s="400"/>
      <c r="O157" s="401"/>
    </row>
    <row r="158" s="35" customFormat="true" ht="13.5" hidden="false" customHeight="true" outlineLevel="0" collapsed="false">
      <c r="A158" s="388"/>
      <c r="B158" s="380"/>
      <c r="C158" s="381"/>
      <c r="D158" s="381"/>
      <c r="E158" s="381"/>
      <c r="F158" s="381"/>
      <c r="G158" s="341" t="n">
        <v>8560.6</v>
      </c>
      <c r="H158" s="342"/>
      <c r="I158" s="341" t="n">
        <v>2584.4</v>
      </c>
      <c r="J158" s="382" t="n">
        <v>2169.8</v>
      </c>
      <c r="K158" s="382" t="n">
        <v>2342.4</v>
      </c>
      <c r="L158" s="382"/>
      <c r="M158" s="382"/>
      <c r="N158" s="400"/>
      <c r="O158" s="401"/>
    </row>
    <row r="159" s="35" customFormat="true" ht="15.75" hidden="false" customHeight="true" outlineLevel="0" collapsed="false">
      <c r="A159" s="398"/>
      <c r="B159" s="390"/>
      <c r="C159" s="391"/>
      <c r="D159" s="391"/>
      <c r="E159" s="391"/>
      <c r="F159" s="339"/>
      <c r="G159" s="402" t="n">
        <v>2172.1</v>
      </c>
      <c r="H159" s="346" t="s">
        <v>752</v>
      </c>
      <c r="I159" s="402" t="n">
        <v>1190</v>
      </c>
      <c r="J159" s="402" t="n">
        <v>500</v>
      </c>
      <c r="K159" s="402" t="n">
        <v>700</v>
      </c>
      <c r="L159" s="402"/>
      <c r="M159" s="402"/>
      <c r="N159" s="400"/>
      <c r="O159" s="401"/>
    </row>
    <row r="160" s="38" customFormat="true" ht="90.75" hidden="true" customHeight="true" outlineLevel="0" collapsed="false">
      <c r="A160" s="343"/>
      <c r="B160" s="310"/>
      <c r="C160" s="311"/>
      <c r="D160" s="311"/>
      <c r="E160" s="311"/>
      <c r="F160" s="311"/>
      <c r="G160" s="333" t="n">
        <v>0</v>
      </c>
      <c r="H160" s="383"/>
      <c r="I160" s="333" t="n">
        <v>0</v>
      </c>
      <c r="J160" s="335" t="n">
        <v>0</v>
      </c>
      <c r="K160" s="335" t="n">
        <v>0</v>
      </c>
      <c r="L160" s="335"/>
      <c r="M160" s="335"/>
    </row>
    <row r="161" s="38" customFormat="true" ht="26.25" hidden="false" customHeight="true" outlineLevel="0" collapsed="false">
      <c r="A161" s="343"/>
      <c r="B161" s="310"/>
      <c r="C161" s="311"/>
      <c r="D161" s="311"/>
      <c r="E161" s="311"/>
      <c r="F161" s="311"/>
      <c r="G161" s="333" t="e">
        <f aca="false">G162+G163+G164</f>
        <v>#VALUE!</v>
      </c>
      <c r="H161" s="333" t="e">
        <f aca="false">H162+H163+H164</f>
        <v>#VALUE!</v>
      </c>
      <c r="I161" s="333" t="n">
        <f aca="false">I162+I163+I164</f>
        <v>1045</v>
      </c>
      <c r="J161" s="333" t="n">
        <f aca="false">J162+J163+J164</f>
        <v>1055</v>
      </c>
      <c r="K161" s="333" t="n">
        <f aca="false">K162+K163+K164</f>
        <v>1060</v>
      </c>
      <c r="L161" s="333"/>
      <c r="M161" s="333"/>
    </row>
    <row r="162" s="38" customFormat="true" ht="13.5" hidden="false" customHeight="true" outlineLevel="0" collapsed="false">
      <c r="A162" s="395"/>
      <c r="B162" s="345"/>
      <c r="C162" s="339"/>
      <c r="D162" s="339"/>
      <c r="E162" s="339"/>
      <c r="F162" s="339"/>
      <c r="G162" s="346" t="s">
        <v>753</v>
      </c>
      <c r="H162" s="346" t="s">
        <v>753</v>
      </c>
      <c r="I162" s="347" t="n">
        <v>50</v>
      </c>
      <c r="J162" s="347" t="n">
        <v>60</v>
      </c>
      <c r="K162" s="347" t="n">
        <v>65</v>
      </c>
      <c r="L162" s="347"/>
      <c r="M162" s="347"/>
    </row>
    <row r="163" s="38" customFormat="true" ht="15" hidden="false" customHeight="true" outlineLevel="0" collapsed="false">
      <c r="A163" s="349"/>
      <c r="B163" s="350"/>
      <c r="C163" s="339"/>
      <c r="D163" s="339"/>
      <c r="E163" s="339"/>
      <c r="F163" s="339"/>
      <c r="G163" s="353" t="n">
        <v>1105.5</v>
      </c>
      <c r="H163" s="352" t="s">
        <v>754</v>
      </c>
      <c r="I163" s="353" t="n">
        <v>995</v>
      </c>
      <c r="J163" s="353" t="n">
        <v>995</v>
      </c>
      <c r="K163" s="353" t="n">
        <v>995</v>
      </c>
      <c r="L163" s="353"/>
      <c r="M163" s="353"/>
    </row>
    <row r="164" s="38" customFormat="true" ht="14.25" hidden="false" customHeight="true" outlineLevel="0" collapsed="false">
      <c r="A164" s="349"/>
      <c r="B164" s="350"/>
      <c r="C164" s="339"/>
      <c r="D164" s="339"/>
      <c r="E164" s="339"/>
      <c r="F164" s="339"/>
      <c r="G164" s="347" t="n">
        <v>0</v>
      </c>
      <c r="H164" s="346"/>
      <c r="I164" s="347"/>
      <c r="J164" s="347"/>
      <c r="K164" s="347"/>
      <c r="L164" s="347"/>
      <c r="M164" s="347"/>
    </row>
    <row r="165" customFormat="false" ht="41.25" hidden="false" customHeight="true" outlineLevel="0" collapsed="false">
      <c r="A165" s="362"/>
      <c r="B165" s="310"/>
      <c r="C165" s="311"/>
      <c r="D165" s="311"/>
      <c r="E165" s="311"/>
      <c r="F165" s="311"/>
      <c r="G165" s="333" t="n">
        <f aca="false">G170+G171+G175+G182+G183+G186+G187+G190+G193+G194+G195+G196+G197+G198+G185</f>
        <v>44856</v>
      </c>
      <c r="H165" s="333" t="e">
        <f aca="false">H170+H171+H175+H181+H182+H183+H186+H187+H190+H193+H194+H195+H196+H197+H198+H199+H185</f>
        <v>#VALUE!</v>
      </c>
      <c r="I165" s="333" t="n">
        <f aca="false">I170+I171+I175+I181+I182+I183+I186+I187+I190+I193+I194+I195+I196+I197+I198+I199+I185</f>
        <v>4721.2</v>
      </c>
      <c r="J165" s="333" t="n">
        <f aca="false">J170+J171+J175+J181+J182+J183+J186+J187+J190+J193+J194+J195+J196+J197+J198+J199+J185</f>
        <v>525</v>
      </c>
      <c r="K165" s="333" t="n">
        <f aca="false">K170+K171+K175+K181+K182+K183+K184+K186+K187+K190+K193+K194+K195+K196+K197+K198+K199+K185</f>
        <v>7525</v>
      </c>
      <c r="L165" s="333" t="n">
        <f aca="false">L170+L171+L175+L181+L182+L183+L186+L187+L190+L193+L194+L195+L196+L197+L198+L199+L185</f>
        <v>1200</v>
      </c>
      <c r="M165" s="333" t="n">
        <f aca="false">M170+M171+M175+M181+M182+M183+M184+M186+M187+M190+M193+M194+M195+M196+M197+M198+M199+M185</f>
        <v>100</v>
      </c>
    </row>
    <row r="166" customFormat="false" ht="25.5" hidden="true" customHeight="true" outlineLevel="0" collapsed="false">
      <c r="A166" s="403"/>
      <c r="B166" s="345"/>
      <c r="C166" s="339"/>
      <c r="D166" s="339"/>
      <c r="E166" s="339"/>
      <c r="F166" s="391"/>
      <c r="G166" s="370" t="n">
        <v>0</v>
      </c>
      <c r="H166" s="404"/>
      <c r="I166" s="370" t="n">
        <v>0</v>
      </c>
      <c r="J166" s="378" t="n">
        <v>0</v>
      </c>
      <c r="K166" s="378" t="n">
        <v>0</v>
      </c>
      <c r="L166" s="378"/>
      <c r="M166" s="378"/>
    </row>
    <row r="167" customFormat="false" ht="30" hidden="true" customHeight="true" outlineLevel="0" collapsed="false">
      <c r="A167" s="403"/>
      <c r="B167" s="345"/>
      <c r="C167" s="339"/>
      <c r="D167" s="339"/>
      <c r="E167" s="339"/>
      <c r="F167" s="391"/>
      <c r="G167" s="370" t="n">
        <v>0</v>
      </c>
      <c r="H167" s="404"/>
      <c r="I167" s="370" t="n">
        <v>0</v>
      </c>
      <c r="J167" s="378" t="n">
        <v>0</v>
      </c>
      <c r="K167" s="378" t="n">
        <v>0</v>
      </c>
      <c r="L167" s="378"/>
      <c r="M167" s="378"/>
    </row>
    <row r="168" customFormat="false" ht="30" hidden="true" customHeight="true" outlineLevel="0" collapsed="false">
      <c r="A168" s="403"/>
      <c r="B168" s="345"/>
      <c r="C168" s="339"/>
      <c r="D168" s="339"/>
      <c r="E168" s="339"/>
      <c r="F168" s="391"/>
      <c r="G168" s="370" t="n">
        <v>0</v>
      </c>
      <c r="H168" s="404"/>
      <c r="I168" s="370" t="n">
        <v>0</v>
      </c>
      <c r="J168" s="378" t="n">
        <v>0</v>
      </c>
      <c r="K168" s="378" t="n">
        <v>0</v>
      </c>
      <c r="L168" s="378"/>
      <c r="M168" s="378"/>
    </row>
    <row r="169" s="35" customFormat="true" ht="21" hidden="true" customHeight="true" outlineLevel="0" collapsed="false">
      <c r="A169" s="403"/>
      <c r="B169" s="345"/>
      <c r="C169" s="339"/>
      <c r="D169" s="339"/>
      <c r="E169" s="339"/>
      <c r="F169" s="339"/>
      <c r="G169" s="370" t="n">
        <v>0</v>
      </c>
      <c r="H169" s="346"/>
      <c r="I169" s="370" t="n">
        <v>0</v>
      </c>
      <c r="J169" s="378" t="n">
        <v>0</v>
      </c>
      <c r="K169" s="378" t="n">
        <v>0</v>
      </c>
      <c r="L169" s="378"/>
      <c r="M169" s="378"/>
    </row>
    <row r="170" s="35" customFormat="true" ht="37.5" hidden="false" customHeight="true" outlineLevel="0" collapsed="false">
      <c r="A170" s="403"/>
      <c r="B170" s="345"/>
      <c r="C170" s="339"/>
      <c r="D170" s="339"/>
      <c r="E170" s="339"/>
      <c r="F170" s="339"/>
      <c r="G170" s="370" t="n">
        <v>700</v>
      </c>
      <c r="H170" s="346"/>
      <c r="I170" s="370"/>
      <c r="J170" s="378"/>
      <c r="K170" s="378"/>
      <c r="L170" s="378"/>
      <c r="M170" s="378"/>
    </row>
    <row r="171" s="35" customFormat="true" ht="15" hidden="false" customHeight="true" outlineLevel="0" collapsed="false">
      <c r="A171" s="403"/>
      <c r="B171" s="345"/>
      <c r="C171" s="339"/>
      <c r="D171" s="339"/>
      <c r="E171" s="339"/>
      <c r="F171" s="339"/>
      <c r="G171" s="370" t="n">
        <v>0</v>
      </c>
      <c r="H171" s="346" t="s">
        <v>730</v>
      </c>
      <c r="I171" s="370"/>
      <c r="J171" s="378"/>
      <c r="K171" s="378"/>
      <c r="L171" s="378" t="n">
        <v>1100</v>
      </c>
      <c r="M171" s="378"/>
    </row>
    <row r="172" s="35" customFormat="true" ht="29.25" hidden="true" customHeight="true" outlineLevel="0" collapsed="false">
      <c r="A172" s="403"/>
      <c r="B172" s="345"/>
      <c r="C172" s="339"/>
      <c r="D172" s="339"/>
      <c r="E172" s="339"/>
      <c r="F172" s="339"/>
      <c r="G172" s="370" t="n">
        <v>0</v>
      </c>
      <c r="H172" s="346"/>
      <c r="I172" s="370"/>
      <c r="J172" s="378"/>
      <c r="K172" s="378"/>
      <c r="L172" s="378"/>
      <c r="M172" s="378"/>
    </row>
    <row r="173" s="35" customFormat="true" ht="24.75" hidden="true" customHeight="true" outlineLevel="0" collapsed="false">
      <c r="A173" s="403"/>
      <c r="B173" s="345"/>
      <c r="C173" s="339"/>
      <c r="D173" s="339"/>
      <c r="E173" s="339"/>
      <c r="F173" s="339"/>
      <c r="G173" s="370" t="n">
        <v>0</v>
      </c>
      <c r="H173" s="346"/>
      <c r="I173" s="370"/>
      <c r="J173" s="378"/>
      <c r="K173" s="378"/>
      <c r="L173" s="378"/>
      <c r="M173" s="378"/>
    </row>
    <row r="174" s="35" customFormat="true" ht="22.5" hidden="true" customHeight="true" outlineLevel="0" collapsed="false">
      <c r="A174" s="403"/>
      <c r="B174" s="345"/>
      <c r="C174" s="339"/>
      <c r="D174" s="339"/>
      <c r="E174" s="339"/>
      <c r="F174" s="339"/>
      <c r="G174" s="370" t="n">
        <v>0</v>
      </c>
      <c r="H174" s="346"/>
      <c r="I174" s="370"/>
      <c r="J174" s="378"/>
      <c r="K174" s="378"/>
      <c r="L174" s="378"/>
      <c r="M174" s="378"/>
    </row>
    <row r="175" s="35" customFormat="true" ht="26.25" hidden="false" customHeight="true" outlineLevel="0" collapsed="false">
      <c r="A175" s="403"/>
      <c r="B175" s="345"/>
      <c r="C175" s="339"/>
      <c r="D175" s="339"/>
      <c r="E175" s="339"/>
      <c r="F175" s="339"/>
      <c r="G175" s="370" t="n">
        <v>100</v>
      </c>
      <c r="H175" s="346" t="s">
        <v>753</v>
      </c>
      <c r="I175" s="370"/>
      <c r="J175" s="370"/>
      <c r="K175" s="370"/>
      <c r="L175" s="370" t="n">
        <v>100</v>
      </c>
      <c r="M175" s="370" t="n">
        <v>100</v>
      </c>
    </row>
    <row r="176" s="35" customFormat="true" ht="24" hidden="true" customHeight="true" outlineLevel="0" collapsed="false">
      <c r="A176" s="403"/>
      <c r="B176" s="345"/>
      <c r="C176" s="339"/>
      <c r="D176" s="339"/>
      <c r="E176" s="339"/>
      <c r="F176" s="339"/>
      <c r="G176" s="370" t="n">
        <v>0</v>
      </c>
      <c r="H176" s="346"/>
      <c r="I176" s="370"/>
      <c r="J176" s="378"/>
      <c r="K176" s="378"/>
      <c r="L176" s="378"/>
      <c r="M176" s="378"/>
    </row>
    <row r="177" s="35" customFormat="true" ht="30.75" hidden="true" customHeight="true" outlineLevel="0" collapsed="false">
      <c r="A177" s="403"/>
      <c r="B177" s="345"/>
      <c r="C177" s="339"/>
      <c r="D177" s="339"/>
      <c r="E177" s="339"/>
      <c r="F177" s="339"/>
      <c r="G177" s="370" t="n">
        <v>0</v>
      </c>
      <c r="H177" s="346"/>
      <c r="I177" s="370"/>
      <c r="J177" s="378"/>
      <c r="K177" s="378"/>
      <c r="L177" s="378"/>
      <c r="M177" s="378"/>
    </row>
    <row r="178" s="35" customFormat="true" ht="30" hidden="true" customHeight="true" outlineLevel="0" collapsed="false">
      <c r="A178" s="403"/>
      <c r="B178" s="345"/>
      <c r="C178" s="339"/>
      <c r="D178" s="339"/>
      <c r="E178" s="339"/>
      <c r="F178" s="339"/>
      <c r="G178" s="370" t="n">
        <f aca="false">G179+G180</f>
        <v>0</v>
      </c>
      <c r="H178" s="346"/>
      <c r="I178" s="370"/>
      <c r="J178" s="370"/>
      <c r="K178" s="370"/>
      <c r="L178" s="370"/>
      <c r="M178" s="370"/>
    </row>
    <row r="179" s="407" customFormat="true" ht="25.5" hidden="true" customHeight="true" outlineLevel="0" collapsed="false">
      <c r="A179" s="388"/>
      <c r="B179" s="405"/>
      <c r="C179" s="381"/>
      <c r="D179" s="381"/>
      <c r="E179" s="381"/>
      <c r="F179" s="406"/>
      <c r="G179" s="341" t="n">
        <v>0</v>
      </c>
      <c r="H179" s="342"/>
      <c r="I179" s="341"/>
      <c r="J179" s="382"/>
      <c r="K179" s="382"/>
      <c r="L179" s="382"/>
      <c r="M179" s="382"/>
    </row>
    <row r="180" s="407" customFormat="true" ht="20.25" hidden="true" customHeight="true" outlineLevel="0" collapsed="false">
      <c r="A180" s="388"/>
      <c r="B180" s="405"/>
      <c r="C180" s="381"/>
      <c r="D180" s="381"/>
      <c r="E180" s="381"/>
      <c r="F180" s="406"/>
      <c r="G180" s="341" t="n">
        <v>0</v>
      </c>
      <c r="H180" s="342"/>
      <c r="I180" s="341"/>
      <c r="J180" s="382"/>
      <c r="K180" s="382"/>
      <c r="L180" s="382"/>
      <c r="M180" s="382"/>
    </row>
    <row r="181" s="35" customFormat="true" ht="16.5" hidden="false" customHeight="true" outlineLevel="0" collapsed="false">
      <c r="A181" s="403"/>
      <c r="B181" s="345"/>
      <c r="C181" s="339"/>
      <c r="D181" s="339"/>
      <c r="E181" s="339"/>
      <c r="F181" s="339"/>
      <c r="G181" s="370" t="n">
        <v>0</v>
      </c>
      <c r="H181" s="346" t="s">
        <v>753</v>
      </c>
      <c r="I181" s="370"/>
      <c r="J181" s="378"/>
      <c r="K181" s="378"/>
      <c r="L181" s="378"/>
      <c r="M181" s="378"/>
    </row>
    <row r="182" s="35" customFormat="true" ht="14.25" hidden="false" customHeight="true" outlineLevel="0" collapsed="false">
      <c r="A182" s="403"/>
      <c r="B182" s="345"/>
      <c r="C182" s="339"/>
      <c r="D182" s="339"/>
      <c r="E182" s="339"/>
      <c r="F182" s="339"/>
      <c r="G182" s="370" t="n">
        <v>200</v>
      </c>
      <c r="H182" s="346" t="s">
        <v>753</v>
      </c>
      <c r="I182" s="370"/>
      <c r="J182" s="378"/>
      <c r="K182" s="378"/>
      <c r="L182" s="378"/>
      <c r="M182" s="378"/>
    </row>
    <row r="183" s="35" customFormat="true" ht="36.75" hidden="false" customHeight="true" outlineLevel="0" collapsed="false">
      <c r="A183" s="344"/>
      <c r="B183" s="345"/>
      <c r="C183" s="339"/>
      <c r="D183" s="339"/>
      <c r="E183" s="339"/>
      <c r="F183" s="339"/>
      <c r="G183" s="370" t="n">
        <v>0</v>
      </c>
      <c r="H183" s="346" t="s">
        <v>707</v>
      </c>
      <c r="I183" s="370" t="n">
        <v>100</v>
      </c>
      <c r="J183" s="378"/>
      <c r="K183" s="378"/>
      <c r="L183" s="378"/>
      <c r="M183" s="378"/>
    </row>
    <row r="184" s="35" customFormat="true" ht="15.75" hidden="false" customHeight="true" outlineLevel="0" collapsed="false">
      <c r="A184" s="344"/>
      <c r="B184" s="345"/>
      <c r="C184" s="339"/>
      <c r="D184" s="339"/>
      <c r="E184" s="339"/>
      <c r="F184" s="339"/>
      <c r="G184" s="370" t="n">
        <v>0</v>
      </c>
      <c r="H184" s="346" t="s">
        <v>730</v>
      </c>
      <c r="I184" s="370"/>
      <c r="J184" s="378"/>
      <c r="K184" s="378" t="n">
        <v>7000</v>
      </c>
      <c r="L184" s="378"/>
      <c r="M184" s="378"/>
    </row>
    <row r="185" s="35" customFormat="true" ht="16.5" hidden="false" customHeight="true" outlineLevel="0" collapsed="false">
      <c r="A185" s="403"/>
      <c r="B185" s="345"/>
      <c r="C185" s="339"/>
      <c r="D185" s="339"/>
      <c r="E185" s="339"/>
      <c r="F185" s="339"/>
      <c r="G185" s="370" t="n">
        <v>501</v>
      </c>
      <c r="H185" s="346" t="s">
        <v>751</v>
      </c>
      <c r="I185" s="370" t="n">
        <v>0</v>
      </c>
      <c r="J185" s="370" t="n">
        <v>500</v>
      </c>
      <c r="K185" s="370" t="n">
        <v>500</v>
      </c>
      <c r="L185" s="370"/>
      <c r="M185" s="370"/>
    </row>
    <row r="186" s="35" customFormat="true" ht="16.5" hidden="false" customHeight="true" outlineLevel="0" collapsed="false">
      <c r="A186" s="403"/>
      <c r="B186" s="345"/>
      <c r="C186" s="339"/>
      <c r="D186" s="339"/>
      <c r="E186" s="339"/>
      <c r="F186" s="339"/>
      <c r="G186" s="370" t="n">
        <v>0</v>
      </c>
      <c r="H186" s="346"/>
      <c r="I186" s="370"/>
      <c r="J186" s="378"/>
      <c r="K186" s="378"/>
      <c r="L186" s="378"/>
      <c r="M186" s="378"/>
    </row>
    <row r="187" s="35" customFormat="true" ht="48.75" hidden="false" customHeight="true" outlineLevel="0" collapsed="false">
      <c r="A187" s="344"/>
      <c r="B187" s="345"/>
      <c r="C187" s="339"/>
      <c r="D187" s="339"/>
      <c r="E187" s="339"/>
      <c r="F187" s="339"/>
      <c r="G187" s="370" t="n">
        <v>0</v>
      </c>
      <c r="H187" s="346"/>
      <c r="I187" s="370"/>
      <c r="J187" s="378"/>
      <c r="K187" s="378"/>
      <c r="L187" s="378"/>
      <c r="M187" s="378"/>
    </row>
    <row r="188" s="35" customFormat="true" ht="15" hidden="true" customHeight="true" outlineLevel="0" collapsed="false">
      <c r="A188" s="403"/>
      <c r="B188" s="345"/>
      <c r="C188" s="339"/>
      <c r="D188" s="339"/>
      <c r="E188" s="339"/>
      <c r="F188" s="339"/>
      <c r="G188" s="370" t="n">
        <v>0</v>
      </c>
      <c r="H188" s="346"/>
      <c r="I188" s="370" t="n">
        <v>0</v>
      </c>
      <c r="J188" s="378" t="n">
        <v>0</v>
      </c>
      <c r="K188" s="378" t="n">
        <v>0</v>
      </c>
      <c r="L188" s="378"/>
      <c r="M188" s="378"/>
    </row>
    <row r="189" s="35" customFormat="true" ht="15" hidden="true" customHeight="true" outlineLevel="0" collapsed="false">
      <c r="A189" s="403"/>
      <c r="B189" s="345"/>
      <c r="C189" s="339"/>
      <c r="D189" s="339"/>
      <c r="E189" s="339"/>
      <c r="F189" s="339"/>
      <c r="G189" s="370" t="n">
        <v>0</v>
      </c>
      <c r="H189" s="346"/>
      <c r="I189" s="370" t="n">
        <v>0</v>
      </c>
      <c r="J189" s="378" t="n">
        <v>0</v>
      </c>
      <c r="K189" s="378" t="n">
        <v>0</v>
      </c>
      <c r="L189" s="378"/>
      <c r="M189" s="378"/>
    </row>
    <row r="190" s="35" customFormat="true" ht="16.5" hidden="false" customHeight="true" outlineLevel="0" collapsed="false">
      <c r="A190" s="344"/>
      <c r="B190" s="345"/>
      <c r="C190" s="339"/>
      <c r="D190" s="339"/>
      <c r="E190" s="339"/>
      <c r="F190" s="339"/>
      <c r="G190" s="370" t="n">
        <f aca="false">G191+G192</f>
        <v>40522.3</v>
      </c>
      <c r="H190" s="346"/>
      <c r="I190" s="370" t="n">
        <f aca="false">I191+I192</f>
        <v>0</v>
      </c>
      <c r="J190" s="370" t="n">
        <v>0</v>
      </c>
      <c r="K190" s="370" t="n">
        <v>0</v>
      </c>
      <c r="L190" s="370"/>
      <c r="M190" s="370"/>
    </row>
    <row r="191" s="35" customFormat="true" ht="14.25" hidden="false" customHeight="true" outlineLevel="0" collapsed="false">
      <c r="A191" s="388"/>
      <c r="B191" s="380"/>
      <c r="C191" s="381"/>
      <c r="D191" s="381"/>
      <c r="E191" s="381"/>
      <c r="F191" s="340"/>
      <c r="G191" s="341" t="n">
        <v>34422.3</v>
      </c>
      <c r="H191" s="342"/>
      <c r="I191" s="341"/>
      <c r="J191" s="382"/>
      <c r="K191" s="382"/>
      <c r="L191" s="382"/>
      <c r="M191" s="382"/>
    </row>
    <row r="192" s="35" customFormat="true" ht="15" hidden="false" customHeight="true" outlineLevel="0" collapsed="false">
      <c r="A192" s="388"/>
      <c r="B192" s="405"/>
      <c r="C192" s="381"/>
      <c r="D192" s="381"/>
      <c r="E192" s="381"/>
      <c r="F192" s="340"/>
      <c r="G192" s="341" t="n">
        <v>6100</v>
      </c>
      <c r="H192" s="342"/>
      <c r="I192" s="341"/>
      <c r="J192" s="382"/>
      <c r="K192" s="382"/>
      <c r="L192" s="382"/>
      <c r="M192" s="382"/>
    </row>
    <row r="193" s="35" customFormat="true" ht="25.5" hidden="false" customHeight="true" outlineLevel="0" collapsed="false">
      <c r="A193" s="344"/>
      <c r="B193" s="345"/>
      <c r="C193" s="339"/>
      <c r="D193" s="339"/>
      <c r="E193" s="339"/>
      <c r="F193" s="339"/>
      <c r="G193" s="370" t="n">
        <v>610</v>
      </c>
      <c r="H193" s="346"/>
      <c r="I193" s="370"/>
      <c r="J193" s="378"/>
      <c r="K193" s="378"/>
      <c r="L193" s="378"/>
      <c r="M193" s="378"/>
    </row>
    <row r="194" s="35" customFormat="true" ht="24" hidden="false" customHeight="true" outlineLevel="0" collapsed="false">
      <c r="A194" s="344"/>
      <c r="B194" s="345"/>
      <c r="C194" s="339"/>
      <c r="D194" s="339"/>
      <c r="E194" s="339"/>
      <c r="F194" s="339"/>
      <c r="G194" s="370" t="n">
        <v>0</v>
      </c>
      <c r="H194" s="346"/>
      <c r="I194" s="370"/>
      <c r="J194" s="378"/>
      <c r="K194" s="378"/>
      <c r="L194" s="378"/>
      <c r="M194" s="378"/>
    </row>
    <row r="195" s="35" customFormat="true" ht="26.25" hidden="false" customHeight="true" outlineLevel="0" collapsed="false">
      <c r="A195" s="344"/>
      <c r="B195" s="345"/>
      <c r="C195" s="339"/>
      <c r="D195" s="339"/>
      <c r="E195" s="339"/>
      <c r="F195" s="339"/>
      <c r="G195" s="370" t="n">
        <v>27.1</v>
      </c>
      <c r="H195" s="346" t="s">
        <v>719</v>
      </c>
      <c r="I195" s="370" t="n">
        <v>28</v>
      </c>
      <c r="J195" s="378" t="n">
        <v>25</v>
      </c>
      <c r="K195" s="378" t="n">
        <v>25</v>
      </c>
      <c r="L195" s="378"/>
      <c r="M195" s="378"/>
    </row>
    <row r="196" s="35" customFormat="true" ht="15" hidden="false" customHeight="true" outlineLevel="0" collapsed="false">
      <c r="A196" s="344"/>
      <c r="B196" s="345"/>
      <c r="C196" s="339"/>
      <c r="D196" s="339"/>
      <c r="E196" s="339"/>
      <c r="F196" s="339"/>
      <c r="G196" s="408"/>
      <c r="H196" s="352"/>
      <c r="I196" s="408"/>
      <c r="J196" s="409"/>
      <c r="K196" s="378"/>
      <c r="L196" s="409"/>
      <c r="M196" s="409"/>
    </row>
    <row r="197" s="35" customFormat="true" ht="26.25" hidden="false" customHeight="true" outlineLevel="0" collapsed="false">
      <c r="A197" s="344"/>
      <c r="B197" s="345"/>
      <c r="C197" s="339"/>
      <c r="D197" s="339"/>
      <c r="E197" s="339"/>
      <c r="F197" s="339"/>
      <c r="G197" s="408" t="n">
        <v>795.6</v>
      </c>
      <c r="H197" s="352" t="s">
        <v>755</v>
      </c>
      <c r="I197" s="408" t="n">
        <v>3593.2</v>
      </c>
      <c r="J197" s="409"/>
      <c r="K197" s="378"/>
      <c r="L197" s="409"/>
      <c r="M197" s="409"/>
    </row>
    <row r="198" s="35" customFormat="true" ht="37.5" hidden="false" customHeight="true" outlineLevel="0" collapsed="false">
      <c r="A198" s="344"/>
      <c r="B198" s="345"/>
      <c r="C198" s="339"/>
      <c r="D198" s="339"/>
      <c r="E198" s="339"/>
      <c r="F198" s="339"/>
      <c r="G198" s="408" t="n">
        <v>1400</v>
      </c>
      <c r="H198" s="352" t="s">
        <v>745</v>
      </c>
      <c r="I198" s="408" t="n">
        <v>1000</v>
      </c>
      <c r="J198" s="409"/>
      <c r="K198" s="409"/>
      <c r="L198" s="409"/>
      <c r="M198" s="409"/>
    </row>
    <row r="199" s="35" customFormat="true" ht="30" hidden="false" customHeight="true" outlineLevel="0" collapsed="false">
      <c r="A199" s="344"/>
      <c r="B199" s="345"/>
      <c r="C199" s="339"/>
      <c r="D199" s="339"/>
      <c r="E199" s="384"/>
      <c r="F199" s="339"/>
      <c r="G199" s="408" t="n">
        <v>0</v>
      </c>
      <c r="H199" s="352" t="s">
        <v>756</v>
      </c>
      <c r="I199" s="408"/>
      <c r="J199" s="409"/>
      <c r="K199" s="409"/>
      <c r="L199" s="409"/>
      <c r="M199" s="409"/>
    </row>
    <row r="200" s="35" customFormat="true" ht="29.25" hidden="false" customHeight="true" outlineLevel="0" collapsed="false">
      <c r="A200" s="309"/>
      <c r="B200" s="366"/>
      <c r="C200" s="311"/>
      <c r="D200" s="367"/>
      <c r="E200" s="311"/>
      <c r="F200" s="311"/>
      <c r="G200" s="333" t="n">
        <f aca="false">G201</f>
        <v>200</v>
      </c>
      <c r="H200" s="333" t="n">
        <f aca="false">H201</f>
        <v>0</v>
      </c>
      <c r="I200" s="333" t="n">
        <f aca="false">I201</f>
        <v>0</v>
      </c>
      <c r="J200" s="333" t="n">
        <f aca="false">J201</f>
        <v>0</v>
      </c>
      <c r="K200" s="333" t="n">
        <f aca="false">K201</f>
        <v>0</v>
      </c>
      <c r="L200" s="333"/>
      <c r="M200" s="333"/>
    </row>
    <row r="201" s="35" customFormat="true" ht="37.5" hidden="false" customHeight="true" outlineLevel="0" collapsed="false">
      <c r="A201" s="344"/>
      <c r="B201" s="345"/>
      <c r="C201" s="339"/>
      <c r="D201" s="339"/>
      <c r="E201" s="339"/>
      <c r="F201" s="339"/>
      <c r="G201" s="370" t="n">
        <v>200</v>
      </c>
      <c r="H201" s="346"/>
      <c r="I201" s="370"/>
      <c r="J201" s="370"/>
      <c r="K201" s="370"/>
      <c r="L201" s="370"/>
      <c r="M201" s="370"/>
    </row>
    <row r="202" customFormat="false" ht="30" hidden="false" customHeight="true" outlineLevel="0" collapsed="false">
      <c r="A202" s="309"/>
      <c r="B202" s="310"/>
      <c r="C202" s="311"/>
      <c r="D202" s="311"/>
      <c r="E202" s="311"/>
      <c r="F202" s="332"/>
      <c r="G202" s="312" t="n">
        <v>0</v>
      </c>
      <c r="H202" s="331"/>
      <c r="I202" s="312" t="n">
        <v>0</v>
      </c>
      <c r="J202" s="410" t="n">
        <v>0</v>
      </c>
      <c r="K202" s="410" t="n">
        <v>0</v>
      </c>
      <c r="L202" s="410"/>
      <c r="M202" s="410"/>
    </row>
    <row r="203" customFormat="false" ht="25.5" hidden="false" customHeight="true" outlineLevel="0" collapsed="false">
      <c r="A203" s="309"/>
      <c r="B203" s="310"/>
      <c r="C203" s="311"/>
      <c r="D203" s="311"/>
      <c r="E203" s="311"/>
      <c r="F203" s="311"/>
      <c r="G203" s="312" t="n">
        <v>0</v>
      </c>
      <c r="H203" s="331"/>
      <c r="I203" s="312" t="n">
        <v>0</v>
      </c>
      <c r="J203" s="410" t="n">
        <v>0</v>
      </c>
      <c r="K203" s="410" t="n">
        <v>0</v>
      </c>
      <c r="L203" s="410"/>
      <c r="M203" s="410"/>
    </row>
    <row r="204" customFormat="false" ht="45" hidden="false" customHeight="true" outlineLevel="0" collapsed="false">
      <c r="A204" s="343"/>
      <c r="B204" s="310"/>
      <c r="C204" s="311"/>
      <c r="D204" s="311"/>
      <c r="E204" s="367"/>
      <c r="F204" s="311"/>
      <c r="G204" s="333" t="n">
        <f aca="false">G205+G206+G207+G208+G209+G210+G211+G214+G215+G216+G217+G212</f>
        <v>742.6</v>
      </c>
      <c r="H204" s="333" t="e">
        <f aca="false">H205+H206+H207+H208+H209+H210+H211+H214+H215+H216+H217+H212</f>
        <v>#VALUE!</v>
      </c>
      <c r="I204" s="333" t="n">
        <f aca="false">I205+I206+I207+I208+I209+I210+I211+I214+I215+I216+I217+I212</f>
        <v>350</v>
      </c>
      <c r="J204" s="333" t="n">
        <f aca="false">J205+J206+J207+J208+J209+J210+J211+J214+J215+J216+J217+J212</f>
        <v>360</v>
      </c>
      <c r="K204" s="333" t="n">
        <f aca="false">K205+K206+K207+K208+K209+K210+K211+K214+K215+K216+K217+K212</f>
        <v>570</v>
      </c>
      <c r="L204" s="333" t="n">
        <f aca="false">L205+L206+L207+L208+L209+L210+L211+L214+L215+L216+L217+L212</f>
        <v>800</v>
      </c>
      <c r="M204" s="333" t="n">
        <f aca="false">M205+M206+M207+M208+M209+M210+M211+M214+M215+M216+M217+M212</f>
        <v>0</v>
      </c>
    </row>
    <row r="205" customFormat="false" ht="14.25" hidden="false" customHeight="true" outlineLevel="0" collapsed="false">
      <c r="A205" s="344"/>
      <c r="B205" s="345"/>
      <c r="C205" s="339"/>
      <c r="D205" s="339"/>
      <c r="E205" s="339"/>
      <c r="F205" s="391"/>
      <c r="G205" s="348" t="n">
        <v>0</v>
      </c>
      <c r="H205" s="404" t="s">
        <v>751</v>
      </c>
      <c r="I205" s="348" t="n">
        <v>0</v>
      </c>
      <c r="J205" s="348" t="n">
        <v>0</v>
      </c>
      <c r="K205" s="348"/>
      <c r="L205" s="348" t="n">
        <v>800</v>
      </c>
      <c r="M205" s="348"/>
    </row>
    <row r="206" s="35" customFormat="true" ht="15" hidden="false" customHeight="true" outlineLevel="0" collapsed="false">
      <c r="A206" s="344"/>
      <c r="B206" s="345"/>
      <c r="C206" s="339"/>
      <c r="D206" s="339"/>
      <c r="E206" s="339"/>
      <c r="F206" s="339"/>
      <c r="G206" s="348" t="n">
        <v>402</v>
      </c>
      <c r="H206" s="346" t="s">
        <v>712</v>
      </c>
      <c r="I206" s="348" t="n">
        <v>300</v>
      </c>
      <c r="J206" s="368" t="n">
        <v>300</v>
      </c>
      <c r="K206" s="368" t="n">
        <v>400</v>
      </c>
      <c r="L206" s="368"/>
      <c r="M206" s="368"/>
    </row>
    <row r="207" s="35" customFormat="true" ht="23.25" hidden="true" customHeight="true" outlineLevel="0" collapsed="false">
      <c r="A207" s="344"/>
      <c r="B207" s="345"/>
      <c r="C207" s="339"/>
      <c r="D207" s="339"/>
      <c r="E207" s="339"/>
      <c r="F207" s="339"/>
      <c r="G207" s="348"/>
      <c r="H207" s="346"/>
      <c r="I207" s="348"/>
      <c r="J207" s="368"/>
      <c r="K207" s="368"/>
      <c r="L207" s="368"/>
      <c r="M207" s="368"/>
    </row>
    <row r="208" s="35" customFormat="true" ht="39" hidden="true" customHeight="true" outlineLevel="0" collapsed="false">
      <c r="A208" s="344"/>
      <c r="B208" s="345"/>
      <c r="C208" s="339"/>
      <c r="D208" s="339"/>
      <c r="E208" s="339"/>
      <c r="F208" s="339"/>
      <c r="G208" s="411"/>
      <c r="H208" s="346"/>
      <c r="I208" s="411"/>
      <c r="J208" s="412"/>
      <c r="K208" s="412"/>
      <c r="L208" s="412"/>
      <c r="M208" s="412"/>
    </row>
    <row r="209" s="35" customFormat="true" ht="39" hidden="false" customHeight="true" outlineLevel="0" collapsed="false">
      <c r="A209" s="413"/>
      <c r="B209" s="345"/>
      <c r="C209" s="339"/>
      <c r="D209" s="339"/>
      <c r="E209" s="339"/>
      <c r="F209" s="339"/>
      <c r="G209" s="348" t="n">
        <v>0</v>
      </c>
      <c r="H209" s="346"/>
      <c r="I209" s="348"/>
      <c r="J209" s="412"/>
      <c r="K209" s="412"/>
      <c r="L209" s="412"/>
      <c r="M209" s="412"/>
    </row>
    <row r="210" s="35" customFormat="true" ht="24.75" hidden="false" customHeight="true" outlineLevel="0" collapsed="false">
      <c r="A210" s="344"/>
      <c r="B210" s="345"/>
      <c r="C210" s="339"/>
      <c r="D210" s="339"/>
      <c r="E210" s="339"/>
      <c r="F210" s="339"/>
      <c r="G210" s="348" t="n">
        <v>100</v>
      </c>
      <c r="H210" s="346"/>
      <c r="I210" s="348"/>
      <c r="J210" s="368"/>
      <c r="K210" s="368"/>
      <c r="L210" s="368"/>
      <c r="M210" s="368"/>
    </row>
    <row r="211" s="35" customFormat="true" ht="17.25" hidden="false" customHeight="true" outlineLevel="0" collapsed="false">
      <c r="A211" s="344"/>
      <c r="B211" s="345"/>
      <c r="C211" s="339"/>
      <c r="D211" s="339"/>
      <c r="E211" s="339"/>
      <c r="F211" s="384"/>
      <c r="G211" s="348" t="n">
        <v>0</v>
      </c>
      <c r="H211" s="346"/>
      <c r="I211" s="348"/>
      <c r="J211" s="368"/>
      <c r="K211" s="368"/>
      <c r="L211" s="368"/>
      <c r="M211" s="368"/>
    </row>
    <row r="212" s="35" customFormat="true" ht="15" hidden="false" customHeight="true" outlineLevel="0" collapsed="false">
      <c r="A212" s="344"/>
      <c r="B212" s="345"/>
      <c r="C212" s="339"/>
      <c r="D212" s="339"/>
      <c r="E212" s="339"/>
      <c r="F212" s="384"/>
      <c r="G212" s="348" t="n">
        <v>225.6</v>
      </c>
      <c r="H212" s="346"/>
      <c r="I212" s="348"/>
      <c r="J212" s="368"/>
      <c r="K212" s="368"/>
      <c r="L212" s="368"/>
      <c r="M212" s="368"/>
    </row>
    <row r="213" s="35" customFormat="true" ht="14.25" hidden="false" customHeight="true" outlineLevel="0" collapsed="false">
      <c r="A213" s="388"/>
      <c r="B213" s="380"/>
      <c r="C213" s="381"/>
      <c r="D213" s="381"/>
      <c r="E213" s="381"/>
      <c r="F213" s="340"/>
      <c r="G213" s="341" t="n">
        <v>198.6</v>
      </c>
      <c r="H213" s="342"/>
      <c r="I213" s="341"/>
      <c r="J213" s="382"/>
      <c r="K213" s="382"/>
      <c r="L213" s="382"/>
      <c r="M213" s="382"/>
    </row>
    <row r="214" s="35" customFormat="true" ht="15" hidden="false" customHeight="true" outlineLevel="0" collapsed="false">
      <c r="A214" s="344"/>
      <c r="B214" s="345"/>
      <c r="C214" s="339"/>
      <c r="D214" s="339"/>
      <c r="E214" s="339"/>
      <c r="F214" s="339"/>
      <c r="G214" s="348"/>
      <c r="H214" s="346"/>
      <c r="I214" s="348"/>
      <c r="J214" s="368"/>
      <c r="K214" s="368"/>
      <c r="L214" s="368"/>
      <c r="M214" s="368"/>
    </row>
    <row r="215" s="35" customFormat="true" ht="26.25" hidden="false" customHeight="true" outlineLevel="0" collapsed="false">
      <c r="A215" s="344"/>
      <c r="B215" s="345"/>
      <c r="C215" s="339"/>
      <c r="D215" s="339"/>
      <c r="E215" s="339"/>
      <c r="F215" s="384"/>
      <c r="G215" s="348"/>
      <c r="H215" s="346"/>
      <c r="I215" s="348"/>
      <c r="J215" s="368"/>
      <c r="K215" s="368"/>
      <c r="L215" s="368"/>
      <c r="M215" s="368"/>
    </row>
    <row r="216" s="35" customFormat="true" ht="15" hidden="false" customHeight="true" outlineLevel="0" collapsed="false">
      <c r="A216" s="344"/>
      <c r="B216" s="345"/>
      <c r="C216" s="339"/>
      <c r="D216" s="339"/>
      <c r="E216" s="339"/>
      <c r="F216" s="339"/>
      <c r="G216" s="348" t="n">
        <v>0</v>
      </c>
      <c r="H216" s="347" t="n">
        <v>100</v>
      </c>
      <c r="I216" s="348" t="n">
        <v>30</v>
      </c>
      <c r="J216" s="368" t="n">
        <v>60</v>
      </c>
      <c r="K216" s="368" t="n">
        <v>150</v>
      </c>
      <c r="L216" s="368"/>
      <c r="M216" s="368"/>
    </row>
    <row r="217" s="35" customFormat="true" ht="26.25" hidden="false" customHeight="true" outlineLevel="0" collapsed="false">
      <c r="A217" s="344"/>
      <c r="B217" s="345"/>
      <c r="C217" s="339"/>
      <c r="D217" s="339"/>
      <c r="E217" s="339"/>
      <c r="F217" s="339"/>
      <c r="G217" s="348" t="n">
        <v>15</v>
      </c>
      <c r="H217" s="347" t="n">
        <v>20</v>
      </c>
      <c r="I217" s="347" t="n">
        <v>20</v>
      </c>
      <c r="J217" s="347" t="n">
        <v>0</v>
      </c>
      <c r="K217" s="347" t="n">
        <v>20</v>
      </c>
      <c r="L217" s="347"/>
      <c r="M217" s="347"/>
    </row>
    <row r="218" customFormat="false" ht="45" hidden="false" customHeight="true" outlineLevel="0" collapsed="false">
      <c r="A218" s="362"/>
      <c r="B218" s="310"/>
      <c r="C218" s="311"/>
      <c r="D218" s="311"/>
      <c r="E218" s="311"/>
      <c r="F218" s="311"/>
      <c r="G218" s="333" t="e">
        <f aca="false">G219+G220+G222+G223+G224+G225</f>
        <v>#VALUE!</v>
      </c>
      <c r="H218" s="333" t="e">
        <f aca="false">H219+H220+H222+H223+H224+H225+H226</f>
        <v>#VALUE!</v>
      </c>
      <c r="I218" s="333" t="n">
        <f aca="false">I219+I220+I222+I223+I224+I225+I226</f>
        <v>300</v>
      </c>
      <c r="J218" s="333" t="n">
        <f aca="false">J219+J220+J222+J223+J224+J225+J226</f>
        <v>1700</v>
      </c>
      <c r="K218" s="333" t="n">
        <f aca="false">K219+K220+K222+K223+K224+K225+K226</f>
        <v>0</v>
      </c>
      <c r="L218" s="333"/>
      <c r="M218" s="333" t="n">
        <f aca="false">M219+M220+M222+M223+M224+M225+M226</f>
        <v>2500</v>
      </c>
    </row>
    <row r="219" s="35" customFormat="true" ht="39.75" hidden="false" customHeight="true" outlineLevel="0" collapsed="false">
      <c r="A219" s="344"/>
      <c r="B219" s="345"/>
      <c r="C219" s="339"/>
      <c r="D219" s="339"/>
      <c r="E219" s="339"/>
      <c r="F219" s="384"/>
      <c r="G219" s="370" t="n">
        <v>0</v>
      </c>
      <c r="H219" s="346"/>
      <c r="I219" s="370"/>
      <c r="J219" s="378"/>
      <c r="K219" s="378"/>
      <c r="L219" s="378"/>
      <c r="M219" s="378"/>
    </row>
    <row r="220" s="35" customFormat="true" ht="37.5" hidden="false" customHeight="true" outlineLevel="0" collapsed="false">
      <c r="A220" s="344"/>
      <c r="B220" s="345"/>
      <c r="C220" s="339"/>
      <c r="D220" s="339"/>
      <c r="E220" s="339"/>
      <c r="F220" s="384"/>
      <c r="G220" s="370" t="n">
        <v>0</v>
      </c>
      <c r="H220" s="346"/>
      <c r="I220" s="370"/>
      <c r="J220" s="378"/>
      <c r="K220" s="378"/>
      <c r="L220" s="378"/>
      <c r="M220" s="378"/>
    </row>
    <row r="221" s="35" customFormat="true" ht="26.25" hidden="false" customHeight="true" outlineLevel="0" collapsed="false">
      <c r="A221" s="344"/>
      <c r="B221" s="345"/>
      <c r="C221" s="339"/>
      <c r="D221" s="339"/>
      <c r="E221" s="339"/>
      <c r="F221" s="406"/>
      <c r="G221" s="370" t="n">
        <v>0</v>
      </c>
      <c r="H221" s="342"/>
      <c r="I221" s="370"/>
      <c r="J221" s="378"/>
      <c r="K221" s="378"/>
      <c r="L221" s="378"/>
      <c r="M221" s="378"/>
    </row>
    <row r="222" s="35" customFormat="true" ht="25.5" hidden="false" customHeight="true" outlineLevel="0" collapsed="false">
      <c r="A222" s="344"/>
      <c r="B222" s="345"/>
      <c r="C222" s="339"/>
      <c r="D222" s="339"/>
      <c r="E222" s="339"/>
      <c r="F222" s="384"/>
      <c r="G222" s="370" t="n">
        <v>0</v>
      </c>
      <c r="H222" s="346" t="s">
        <v>730</v>
      </c>
      <c r="I222" s="370"/>
      <c r="J222" s="378" t="n">
        <v>1000</v>
      </c>
      <c r="K222" s="378"/>
      <c r="L222" s="378"/>
      <c r="M222" s="378" t="n">
        <v>2500</v>
      </c>
    </row>
    <row r="223" s="35" customFormat="true" ht="25.5" hidden="false" customHeight="true" outlineLevel="0" collapsed="false">
      <c r="A223" s="344"/>
      <c r="B223" s="345"/>
      <c r="C223" s="339"/>
      <c r="D223" s="339"/>
      <c r="E223" s="339"/>
      <c r="F223" s="339"/>
      <c r="G223" s="370"/>
      <c r="H223" s="346"/>
      <c r="I223" s="370"/>
      <c r="J223" s="378"/>
      <c r="K223" s="378"/>
      <c r="L223" s="378"/>
      <c r="M223" s="378"/>
    </row>
    <row r="224" s="35" customFormat="true" ht="36" hidden="false" customHeight="true" outlineLevel="0" collapsed="false">
      <c r="A224" s="413"/>
      <c r="B224" s="345"/>
      <c r="C224" s="339"/>
      <c r="D224" s="339"/>
      <c r="E224" s="339"/>
      <c r="F224" s="339"/>
      <c r="G224" s="411" t="s">
        <v>757</v>
      </c>
      <c r="H224" s="346"/>
      <c r="I224" s="411"/>
      <c r="J224" s="378"/>
      <c r="K224" s="378"/>
      <c r="L224" s="378"/>
      <c r="M224" s="378"/>
    </row>
    <row r="225" s="35" customFormat="true" ht="25.5" hidden="false" customHeight="true" outlineLevel="0" collapsed="false">
      <c r="A225" s="344"/>
      <c r="B225" s="345"/>
      <c r="C225" s="339"/>
      <c r="D225" s="339"/>
      <c r="E225" s="339"/>
      <c r="F225" s="339"/>
      <c r="G225" s="370" t="n">
        <v>0</v>
      </c>
      <c r="H225" s="346" t="s">
        <v>730</v>
      </c>
      <c r="I225" s="370"/>
      <c r="J225" s="378" t="n">
        <v>700</v>
      </c>
      <c r="K225" s="378"/>
      <c r="L225" s="378"/>
      <c r="M225" s="378"/>
    </row>
    <row r="226" s="35" customFormat="true" ht="17.25" hidden="false" customHeight="true" outlineLevel="0" collapsed="false">
      <c r="A226" s="344"/>
      <c r="B226" s="345"/>
      <c r="C226" s="339"/>
      <c r="D226" s="339"/>
      <c r="E226" s="339"/>
      <c r="F226" s="339"/>
      <c r="G226" s="370" t="n">
        <v>0</v>
      </c>
      <c r="H226" s="346" t="s">
        <v>758</v>
      </c>
      <c r="I226" s="370" t="n">
        <v>300</v>
      </c>
      <c r="J226" s="378"/>
      <c r="K226" s="378"/>
      <c r="L226" s="378"/>
      <c r="M226" s="378"/>
    </row>
    <row r="227" customFormat="false" ht="27.75" hidden="false" customHeight="true" outlineLevel="0" collapsed="false">
      <c r="A227" s="343"/>
      <c r="B227" s="310"/>
      <c r="C227" s="311"/>
      <c r="D227" s="311"/>
      <c r="E227" s="311"/>
      <c r="F227" s="311"/>
      <c r="G227" s="333" t="n">
        <f aca="false">G228</f>
        <v>7000</v>
      </c>
      <c r="H227" s="299" t="str">
        <f aca="false">H228</f>
        <v>7000,0</v>
      </c>
      <c r="I227" s="333" t="n">
        <f aca="false">I228</f>
        <v>7000</v>
      </c>
      <c r="J227" s="335" t="n">
        <f aca="false">J228</f>
        <v>7000</v>
      </c>
      <c r="K227" s="335" t="n">
        <f aca="false">K228</f>
        <v>7000</v>
      </c>
      <c r="L227" s="335"/>
      <c r="M227" s="335"/>
      <c r="N227" s="44"/>
      <c r="O227" s="44"/>
      <c r="P227" s="44"/>
      <c r="Q227" s="44"/>
      <c r="R227" s="44"/>
      <c r="S227" s="44"/>
      <c r="T227" s="44"/>
    </row>
    <row r="228" s="35" customFormat="true" ht="15" hidden="false" customHeight="true" outlineLevel="0" collapsed="false">
      <c r="A228" s="344"/>
      <c r="B228" s="345"/>
      <c r="C228" s="339"/>
      <c r="D228" s="339"/>
      <c r="E228" s="339"/>
      <c r="F228" s="339"/>
      <c r="G228" s="408" t="n">
        <v>7000</v>
      </c>
      <c r="H228" s="352" t="s">
        <v>759</v>
      </c>
      <c r="I228" s="408" t="n">
        <v>7000</v>
      </c>
      <c r="J228" s="408" t="n">
        <v>7000</v>
      </c>
      <c r="K228" s="408" t="n">
        <v>7000</v>
      </c>
      <c r="L228" s="408"/>
      <c r="M228" s="408"/>
    </row>
    <row r="229" customFormat="false" ht="40.5" hidden="false" customHeight="true" outlineLevel="0" collapsed="false">
      <c r="A229" s="343"/>
      <c r="B229" s="310"/>
      <c r="C229" s="311"/>
      <c r="D229" s="311"/>
      <c r="E229" s="311"/>
      <c r="F229" s="311"/>
      <c r="G229" s="299" t="n">
        <f aca="false">G230+G232+G233+G234+G237+G241+G235</f>
        <v>53398.6</v>
      </c>
      <c r="H229" s="299" t="e">
        <f aca="false">H230+H231+H232+H233+H234+H236+H237+H241+H235</f>
        <v>#VALUE!</v>
      </c>
      <c r="I229" s="299" t="n">
        <f aca="false">I230+I231+I232+I233+I234+I236+I237+I241+I235</f>
        <v>5432.1</v>
      </c>
      <c r="J229" s="299" t="n">
        <f aca="false">J230+J231+J232+J233+J234+J236+J237+J241+J235</f>
        <v>5100.8</v>
      </c>
      <c r="K229" s="299" t="n">
        <f aca="false">K230+K231+K232+K233+K234+K236+K237+K241+K235</f>
        <v>5297.2</v>
      </c>
      <c r="L229" s="299"/>
      <c r="M229" s="299"/>
      <c r="N229" s="44"/>
      <c r="O229" s="44"/>
      <c r="P229" s="44"/>
      <c r="Q229" s="44"/>
      <c r="R229" s="44"/>
      <c r="S229" s="44"/>
      <c r="T229" s="44"/>
    </row>
    <row r="230" customFormat="false" ht="17.25" hidden="false" customHeight="true" outlineLevel="0" collapsed="false">
      <c r="A230" s="344"/>
      <c r="B230" s="345"/>
      <c r="C230" s="339"/>
      <c r="D230" s="339"/>
      <c r="E230" s="339"/>
      <c r="F230" s="339"/>
      <c r="G230" s="348" t="n">
        <v>25</v>
      </c>
      <c r="H230" s="346"/>
      <c r="I230" s="348"/>
      <c r="J230" s="368"/>
      <c r="K230" s="368"/>
      <c r="L230" s="368"/>
      <c r="M230" s="368"/>
      <c r="N230" s="44"/>
      <c r="O230" s="44"/>
      <c r="P230" s="44"/>
      <c r="Q230" s="44"/>
      <c r="R230" s="44"/>
      <c r="S230" s="44"/>
      <c r="T230" s="44"/>
    </row>
    <row r="231" customFormat="false" ht="17.25" hidden="false" customHeight="true" outlineLevel="0" collapsed="false">
      <c r="A231" s="344"/>
      <c r="B231" s="345"/>
      <c r="C231" s="339"/>
      <c r="D231" s="339"/>
      <c r="E231" s="339"/>
      <c r="F231" s="339"/>
      <c r="G231" s="348" t="n">
        <v>0</v>
      </c>
      <c r="H231" s="346" t="s">
        <v>760</v>
      </c>
      <c r="I231" s="348" t="n">
        <v>70</v>
      </c>
      <c r="J231" s="368" t="n">
        <v>65</v>
      </c>
      <c r="K231" s="368" t="n">
        <v>70</v>
      </c>
      <c r="L231" s="368"/>
      <c r="M231" s="368"/>
      <c r="N231" s="44"/>
      <c r="O231" s="44"/>
      <c r="P231" s="44"/>
      <c r="Q231" s="44"/>
      <c r="R231" s="44"/>
      <c r="S231" s="44"/>
      <c r="T231" s="44"/>
    </row>
    <row r="232" customFormat="false" ht="15" hidden="false" customHeight="true" outlineLevel="0" collapsed="false">
      <c r="A232" s="344"/>
      <c r="B232" s="345"/>
      <c r="C232" s="339"/>
      <c r="D232" s="339"/>
      <c r="E232" s="339"/>
      <c r="F232" s="339"/>
      <c r="G232" s="348" t="n">
        <v>21.3</v>
      </c>
      <c r="H232" s="346" t="s">
        <v>761</v>
      </c>
      <c r="I232" s="348" t="n">
        <v>20</v>
      </c>
      <c r="J232" s="348" t="n">
        <v>20</v>
      </c>
      <c r="K232" s="348" t="n">
        <v>20</v>
      </c>
      <c r="L232" s="348"/>
      <c r="M232" s="348"/>
      <c r="N232" s="44"/>
      <c r="O232" s="44"/>
      <c r="P232" s="44"/>
      <c r="Q232" s="44"/>
      <c r="R232" s="44"/>
      <c r="S232" s="44"/>
      <c r="T232" s="44"/>
    </row>
    <row r="233" customFormat="false" ht="15" hidden="false" customHeight="true" outlineLevel="0" collapsed="false">
      <c r="A233" s="344"/>
      <c r="B233" s="345"/>
      <c r="C233" s="339"/>
      <c r="D233" s="339"/>
      <c r="E233" s="339"/>
      <c r="F233" s="339"/>
      <c r="G233" s="348" t="n">
        <v>48</v>
      </c>
      <c r="H233" s="346" t="s">
        <v>726</v>
      </c>
      <c r="I233" s="348" t="n">
        <v>50</v>
      </c>
      <c r="J233" s="348" t="n">
        <v>50</v>
      </c>
      <c r="K233" s="348" t="n">
        <v>50</v>
      </c>
      <c r="L233" s="348"/>
      <c r="M233" s="348"/>
      <c r="N233" s="44"/>
      <c r="O233" s="44"/>
      <c r="P233" s="44"/>
      <c r="Q233" s="44"/>
      <c r="R233" s="44"/>
      <c r="S233" s="44"/>
      <c r="T233" s="44"/>
    </row>
    <row r="234" customFormat="false" ht="15" hidden="false" customHeight="true" outlineLevel="0" collapsed="false">
      <c r="A234" s="344"/>
      <c r="B234" s="345"/>
      <c r="C234" s="339"/>
      <c r="D234" s="339"/>
      <c r="E234" s="339"/>
      <c r="F234" s="339"/>
      <c r="G234" s="348" t="n">
        <v>101.9</v>
      </c>
      <c r="H234" s="346"/>
      <c r="I234" s="348"/>
      <c r="J234" s="368"/>
      <c r="K234" s="368"/>
      <c r="L234" s="368"/>
      <c r="M234" s="368"/>
      <c r="N234" s="44"/>
      <c r="O234" s="44"/>
      <c r="P234" s="44"/>
      <c r="Q234" s="44"/>
      <c r="R234" s="44"/>
      <c r="S234" s="44"/>
      <c r="T234" s="44"/>
    </row>
    <row r="235" customFormat="false" ht="20.25" hidden="false" customHeight="true" outlineLevel="0" collapsed="false">
      <c r="A235" s="344"/>
      <c r="B235" s="345"/>
      <c r="C235" s="339"/>
      <c r="D235" s="339"/>
      <c r="E235" s="339"/>
      <c r="F235" s="339"/>
      <c r="G235" s="348" t="n">
        <v>134.7</v>
      </c>
      <c r="H235" s="346" t="s">
        <v>762</v>
      </c>
      <c r="I235" s="348" t="n">
        <v>150</v>
      </c>
      <c r="J235" s="348" t="n">
        <v>150</v>
      </c>
      <c r="K235" s="348" t="n">
        <v>150</v>
      </c>
      <c r="L235" s="348"/>
      <c r="M235" s="348"/>
      <c r="N235" s="44"/>
      <c r="O235" s="44"/>
      <c r="P235" s="44"/>
      <c r="Q235" s="44"/>
      <c r="R235" s="44"/>
      <c r="S235" s="44"/>
      <c r="T235" s="44"/>
    </row>
    <row r="236" s="35" customFormat="true" ht="25.5" hidden="false" customHeight="true" outlineLevel="0" collapsed="false">
      <c r="A236" s="344"/>
      <c r="B236" s="345"/>
      <c r="C236" s="339"/>
      <c r="D236" s="339"/>
      <c r="E236" s="339"/>
      <c r="F236" s="339"/>
      <c r="G236" s="348" t="n">
        <v>0</v>
      </c>
      <c r="H236" s="346" t="s">
        <v>763</v>
      </c>
      <c r="I236" s="348" t="n">
        <v>0</v>
      </c>
      <c r="J236" s="348" t="n">
        <v>0</v>
      </c>
      <c r="K236" s="348" t="n">
        <v>0</v>
      </c>
      <c r="L236" s="348"/>
      <c r="M236" s="348"/>
    </row>
    <row r="237" s="35" customFormat="true" ht="15" hidden="false" customHeight="true" outlineLevel="0" collapsed="false">
      <c r="A237" s="344"/>
      <c r="B237" s="345"/>
      <c r="C237" s="339"/>
      <c r="D237" s="339"/>
      <c r="E237" s="339"/>
      <c r="F237" s="339"/>
      <c r="G237" s="348" t="n">
        <f aca="false">G238+G239+G240</f>
        <v>3067.7</v>
      </c>
      <c r="H237" s="348" t="e">
        <f aca="false">H238+H239+H240</f>
        <v>#VALUE!</v>
      </c>
      <c r="I237" s="348" t="n">
        <f aca="false">I238+I239+I240</f>
        <v>5142.1</v>
      </c>
      <c r="J237" s="348" t="n">
        <f aca="false">J238+J239+J240</f>
        <v>4815.8</v>
      </c>
      <c r="K237" s="348" t="n">
        <f aca="false">K238+K239+K240</f>
        <v>5007.2</v>
      </c>
      <c r="L237" s="348"/>
      <c r="M237" s="348"/>
    </row>
    <row r="238" customFormat="false" ht="13.5" hidden="false" customHeight="true" outlineLevel="0" collapsed="false">
      <c r="A238" s="388"/>
      <c r="B238" s="405"/>
      <c r="C238" s="381"/>
      <c r="D238" s="381"/>
      <c r="E238" s="381"/>
      <c r="F238" s="414"/>
      <c r="G238" s="399" t="n">
        <v>2320.3</v>
      </c>
      <c r="H238" s="415"/>
      <c r="I238" s="399" t="n">
        <v>0</v>
      </c>
      <c r="J238" s="416" t="n">
        <v>0</v>
      </c>
      <c r="K238" s="416" t="n">
        <v>0</v>
      </c>
      <c r="L238" s="416"/>
      <c r="M238" s="416"/>
    </row>
    <row r="239" customFormat="false" ht="15" hidden="false" customHeight="true" outlineLevel="0" collapsed="false">
      <c r="A239" s="388"/>
      <c r="B239" s="405"/>
      <c r="C239" s="381"/>
      <c r="D239" s="381"/>
      <c r="E239" s="381"/>
      <c r="F239" s="414"/>
      <c r="G239" s="399" t="n">
        <v>47.4</v>
      </c>
      <c r="H239" s="415"/>
      <c r="I239" s="399" t="n">
        <v>4819.1</v>
      </c>
      <c r="J239" s="416" t="n">
        <v>4492.8</v>
      </c>
      <c r="K239" s="416" t="n">
        <v>4684.2</v>
      </c>
      <c r="L239" s="416"/>
      <c r="M239" s="416"/>
    </row>
    <row r="240" customFormat="false" ht="15" hidden="false" customHeight="true" outlineLevel="0" collapsed="false">
      <c r="A240" s="388"/>
      <c r="B240" s="405"/>
      <c r="C240" s="381"/>
      <c r="D240" s="381"/>
      <c r="E240" s="381"/>
      <c r="F240" s="414"/>
      <c r="G240" s="399" t="n">
        <v>700</v>
      </c>
      <c r="H240" s="342" t="s">
        <v>764</v>
      </c>
      <c r="I240" s="399" t="n">
        <v>323</v>
      </c>
      <c r="J240" s="399" t="n">
        <v>323</v>
      </c>
      <c r="K240" s="399" t="n">
        <v>323</v>
      </c>
      <c r="L240" s="399"/>
      <c r="M240" s="399"/>
    </row>
    <row r="241" customFormat="false" ht="29.25" hidden="false" customHeight="true" outlineLevel="0" collapsed="false">
      <c r="A241" s="344"/>
      <c r="B241" s="345"/>
      <c r="C241" s="339"/>
      <c r="D241" s="339"/>
      <c r="E241" s="339"/>
      <c r="F241" s="340"/>
      <c r="G241" s="341" t="n">
        <v>50000</v>
      </c>
      <c r="H241" s="342"/>
      <c r="I241" s="341"/>
      <c r="J241" s="382"/>
      <c r="K241" s="382"/>
      <c r="L241" s="382"/>
      <c r="M241" s="382"/>
    </row>
    <row r="242" customFormat="false" ht="42" hidden="false" customHeight="true" outlineLevel="0" collapsed="false">
      <c r="A242" s="343"/>
      <c r="B242" s="310"/>
      <c r="C242" s="311"/>
      <c r="D242" s="311"/>
      <c r="E242" s="311"/>
      <c r="F242" s="311"/>
      <c r="G242" s="333" t="n">
        <f aca="false">G243</f>
        <v>27719</v>
      </c>
      <c r="H242" s="333" t="n">
        <f aca="false">H243</f>
        <v>37783.2</v>
      </c>
      <c r="I242" s="333" t="n">
        <f aca="false">I243</f>
        <v>29343.9</v>
      </c>
      <c r="J242" s="335" t="n">
        <f aca="false">J243</f>
        <v>30979.9</v>
      </c>
      <c r="K242" s="335" t="n">
        <f aca="false">K243</f>
        <v>29688</v>
      </c>
      <c r="L242" s="335"/>
      <c r="M242" s="335"/>
      <c r="N242" s="44"/>
      <c r="O242" s="44"/>
      <c r="P242" s="44"/>
      <c r="Q242" s="44"/>
      <c r="R242" s="44"/>
      <c r="S242" s="44"/>
      <c r="T242" s="44"/>
    </row>
    <row r="243" s="422" customFormat="true" ht="42" hidden="false" customHeight="true" outlineLevel="0" collapsed="false">
      <c r="A243" s="417"/>
      <c r="B243" s="418"/>
      <c r="C243" s="419"/>
      <c r="D243" s="419"/>
      <c r="E243" s="419"/>
      <c r="F243" s="419"/>
      <c r="G243" s="420" t="n">
        <f aca="false">G244+G245+G246+G247+G248+G249+G250+G251+G252+G253+G254</f>
        <v>27719</v>
      </c>
      <c r="H243" s="420" t="n">
        <f aca="false">H244+H245+H246+H247+H248+H249+H250+H251+H252+H253+H254</f>
        <v>37783.2</v>
      </c>
      <c r="I243" s="420" t="n">
        <f aca="false">I244+I245+I246+I247+I248+I249+I250+I251+I252+I253+I254</f>
        <v>29343.9</v>
      </c>
      <c r="J243" s="420" t="n">
        <f aca="false">J244+J245+J246+J247+J248+J249+J250+J251+J252+J253+J254</f>
        <v>30979.9</v>
      </c>
      <c r="K243" s="420" t="n">
        <f aca="false">K244+K245+K246+K247+K248+K249+K250+K251+K252+K253+K254</f>
        <v>29688</v>
      </c>
      <c r="L243" s="420"/>
      <c r="M243" s="420"/>
      <c r="N243" s="421"/>
      <c r="O243" s="421"/>
      <c r="P243" s="421"/>
      <c r="Q243" s="421"/>
      <c r="R243" s="421"/>
      <c r="S243" s="421"/>
      <c r="T243" s="421"/>
    </row>
    <row r="244" customFormat="false" ht="12.75" hidden="false" customHeight="true" outlineLevel="0" collapsed="false">
      <c r="A244" s="354"/>
      <c r="B244" s="345"/>
      <c r="C244" s="339"/>
      <c r="D244" s="339"/>
      <c r="E244" s="339"/>
      <c r="F244" s="317"/>
      <c r="G244" s="370" t="n">
        <v>11727.5</v>
      </c>
      <c r="H244" s="370" t="n">
        <v>17379.6</v>
      </c>
      <c r="I244" s="370" t="n">
        <v>15300</v>
      </c>
      <c r="J244" s="370" t="n">
        <v>15300</v>
      </c>
      <c r="K244" s="370" t="n">
        <v>15300</v>
      </c>
      <c r="L244" s="370"/>
      <c r="M244" s="370"/>
      <c r="N244" s="44"/>
      <c r="O244" s="44"/>
      <c r="P244" s="44"/>
      <c r="Q244" s="44"/>
      <c r="R244" s="44"/>
      <c r="S244" s="44"/>
      <c r="T244" s="44"/>
    </row>
    <row r="245" customFormat="false" ht="13.5" hidden="false" customHeight="true" outlineLevel="0" collapsed="false">
      <c r="A245" s="355"/>
      <c r="B245" s="345"/>
      <c r="C245" s="339"/>
      <c r="D245" s="339"/>
      <c r="E245" s="339"/>
      <c r="F245" s="317"/>
      <c r="G245" s="370" t="n">
        <v>3541.7</v>
      </c>
      <c r="H245" s="370" t="n">
        <v>5248.7</v>
      </c>
      <c r="I245" s="370" t="n">
        <v>4620.6</v>
      </c>
      <c r="J245" s="370" t="n">
        <v>4620.6</v>
      </c>
      <c r="K245" s="370" t="n">
        <v>4620.6</v>
      </c>
      <c r="L245" s="370"/>
      <c r="M245" s="370"/>
      <c r="N245" s="44"/>
      <c r="O245" s="44"/>
      <c r="P245" s="44"/>
      <c r="Q245" s="44"/>
      <c r="R245" s="44"/>
      <c r="S245" s="44"/>
      <c r="T245" s="44"/>
    </row>
    <row r="246" customFormat="false" ht="13.5" hidden="false" customHeight="true" outlineLevel="0" collapsed="false">
      <c r="A246" s="354"/>
      <c r="B246" s="345"/>
      <c r="C246" s="339"/>
      <c r="D246" s="339"/>
      <c r="E246" s="339"/>
      <c r="F246" s="317"/>
      <c r="G246" s="351" t="n">
        <v>68.4</v>
      </c>
      <c r="H246" s="351" t="n">
        <v>56.7</v>
      </c>
      <c r="I246" s="351" t="n">
        <v>56.7</v>
      </c>
      <c r="J246" s="351" t="n">
        <v>56.7</v>
      </c>
      <c r="K246" s="351" t="n">
        <v>60</v>
      </c>
      <c r="L246" s="351"/>
      <c r="M246" s="351"/>
      <c r="N246" s="44"/>
      <c r="O246" s="44"/>
      <c r="P246" s="44"/>
      <c r="Q246" s="44"/>
      <c r="R246" s="44"/>
      <c r="S246" s="44"/>
      <c r="T246" s="44"/>
    </row>
    <row r="247" customFormat="false" ht="14.25" hidden="false" customHeight="true" outlineLevel="0" collapsed="false">
      <c r="A247" s="354"/>
      <c r="B247" s="345"/>
      <c r="C247" s="339"/>
      <c r="D247" s="339"/>
      <c r="E247" s="339"/>
      <c r="F247" s="317"/>
      <c r="G247" s="351" t="n">
        <v>0</v>
      </c>
      <c r="H247" s="351" t="n">
        <v>15</v>
      </c>
      <c r="I247" s="351" t="n">
        <v>0</v>
      </c>
      <c r="J247" s="351" t="n">
        <v>0</v>
      </c>
      <c r="K247" s="351" t="n">
        <v>0</v>
      </c>
      <c r="L247" s="351"/>
      <c r="M247" s="351"/>
      <c r="N247" s="44"/>
      <c r="O247" s="44"/>
      <c r="P247" s="44"/>
      <c r="Q247" s="44"/>
      <c r="R247" s="44"/>
      <c r="S247" s="44"/>
      <c r="T247" s="44"/>
    </row>
    <row r="248" customFormat="false" ht="14.25" hidden="false" customHeight="true" outlineLevel="0" collapsed="false">
      <c r="A248" s="354"/>
      <c r="B248" s="345"/>
      <c r="C248" s="339"/>
      <c r="D248" s="339"/>
      <c r="E248" s="339"/>
      <c r="F248" s="317"/>
      <c r="G248" s="351" t="n">
        <v>669.9</v>
      </c>
      <c r="H248" s="351" t="n">
        <v>590.3</v>
      </c>
      <c r="I248" s="351" t="n">
        <v>590.3</v>
      </c>
      <c r="J248" s="351" t="n">
        <v>600</v>
      </c>
      <c r="K248" s="351" t="n">
        <v>620</v>
      </c>
      <c r="L248" s="351"/>
      <c r="M248" s="351"/>
      <c r="N248" s="44"/>
      <c r="O248" s="44"/>
      <c r="P248" s="44"/>
      <c r="Q248" s="44"/>
      <c r="R248" s="44"/>
      <c r="S248" s="44"/>
      <c r="T248" s="44"/>
    </row>
    <row r="249" customFormat="false" ht="14.25" hidden="false" customHeight="true" outlineLevel="0" collapsed="false">
      <c r="A249" s="354"/>
      <c r="B249" s="345"/>
      <c r="C249" s="339"/>
      <c r="D249" s="339"/>
      <c r="E249" s="339"/>
      <c r="F249" s="317"/>
      <c r="G249" s="351" t="n">
        <v>451.3</v>
      </c>
      <c r="H249" s="351" t="n">
        <v>1813.7</v>
      </c>
      <c r="I249" s="351" t="n">
        <v>416.9</v>
      </c>
      <c r="J249" s="351" t="n">
        <v>1813.7</v>
      </c>
      <c r="K249" s="351" t="n">
        <v>416.9</v>
      </c>
      <c r="L249" s="351"/>
      <c r="M249" s="351"/>
      <c r="N249" s="44"/>
      <c r="O249" s="44"/>
      <c r="P249" s="44"/>
      <c r="Q249" s="44"/>
      <c r="R249" s="44"/>
      <c r="S249" s="44"/>
      <c r="T249" s="44"/>
    </row>
    <row r="250" customFormat="false" ht="14.25" hidden="false" customHeight="true" outlineLevel="0" collapsed="false">
      <c r="A250" s="356"/>
      <c r="B250" s="345"/>
      <c r="C250" s="339"/>
      <c r="D250" s="339"/>
      <c r="E250" s="339"/>
      <c r="F250" s="317"/>
      <c r="G250" s="351" t="n">
        <v>163.3</v>
      </c>
      <c r="H250" s="351" t="n">
        <v>458</v>
      </c>
      <c r="I250" s="351" t="n">
        <v>170</v>
      </c>
      <c r="J250" s="351" t="n">
        <v>170</v>
      </c>
      <c r="K250" s="351" t="n">
        <v>170</v>
      </c>
      <c r="L250" s="351"/>
      <c r="M250" s="351"/>
      <c r="N250" s="44"/>
      <c r="O250" s="44"/>
      <c r="P250" s="44"/>
      <c r="Q250" s="44"/>
      <c r="R250" s="44"/>
      <c r="S250" s="44"/>
      <c r="T250" s="44"/>
    </row>
    <row r="251" customFormat="false" ht="14.25" hidden="false" customHeight="true" outlineLevel="0" collapsed="false">
      <c r="A251" s="354"/>
      <c r="B251" s="345"/>
      <c r="C251" s="339"/>
      <c r="D251" s="339"/>
      <c r="E251" s="339"/>
      <c r="F251" s="317"/>
      <c r="G251" s="351" t="n">
        <v>1554.1</v>
      </c>
      <c r="H251" s="351" t="n">
        <v>1842.4</v>
      </c>
      <c r="I251" s="351" t="n">
        <v>1560</v>
      </c>
      <c r="J251" s="351" t="n">
        <v>1200</v>
      </c>
      <c r="K251" s="351" t="n">
        <v>1250</v>
      </c>
      <c r="L251" s="351"/>
      <c r="M251" s="351"/>
      <c r="N251" s="44"/>
      <c r="O251" s="44"/>
      <c r="P251" s="44"/>
      <c r="Q251" s="44"/>
      <c r="R251" s="44"/>
      <c r="S251" s="44"/>
      <c r="T251" s="44"/>
    </row>
    <row r="252" customFormat="false" ht="14.25" hidden="false" customHeight="true" outlineLevel="0" collapsed="false">
      <c r="A252" s="423"/>
      <c r="B252" s="345"/>
      <c r="C252" s="339"/>
      <c r="D252" s="339"/>
      <c r="E252" s="339"/>
      <c r="F252" s="317"/>
      <c r="G252" s="351" t="n">
        <v>459.1</v>
      </c>
      <c r="H252" s="351" t="n">
        <v>427.5</v>
      </c>
      <c r="I252" s="351" t="n">
        <v>429.4</v>
      </c>
      <c r="J252" s="351" t="n">
        <v>398.9</v>
      </c>
      <c r="K252" s="351" t="n">
        <v>400</v>
      </c>
      <c r="L252" s="351"/>
      <c r="M252" s="351"/>
      <c r="N252" s="44"/>
      <c r="O252" s="44"/>
      <c r="P252" s="44"/>
      <c r="Q252" s="44"/>
      <c r="R252" s="44"/>
      <c r="S252" s="44"/>
      <c r="T252" s="44"/>
    </row>
    <row r="253" customFormat="false" ht="14.25" hidden="false" customHeight="true" outlineLevel="0" collapsed="false">
      <c r="A253" s="354"/>
      <c r="B253" s="345"/>
      <c r="C253" s="339"/>
      <c r="D253" s="339"/>
      <c r="E253" s="339"/>
      <c r="F253" s="317"/>
      <c r="G253" s="351" t="n">
        <v>1020</v>
      </c>
      <c r="H253" s="351" t="n">
        <v>730</v>
      </c>
      <c r="I253" s="351" t="n">
        <v>200</v>
      </c>
      <c r="J253" s="351" t="n">
        <v>700</v>
      </c>
      <c r="K253" s="351" t="n">
        <v>650.5</v>
      </c>
      <c r="L253" s="351"/>
      <c r="M253" s="351"/>
      <c r="N253" s="44"/>
      <c r="O253" s="44"/>
      <c r="P253" s="44"/>
      <c r="Q253" s="44"/>
      <c r="R253" s="44"/>
      <c r="S253" s="44"/>
      <c r="T253" s="44"/>
    </row>
    <row r="254" customFormat="false" ht="14.25" hidden="false" customHeight="true" outlineLevel="0" collapsed="false">
      <c r="A254" s="354"/>
      <c r="B254" s="345"/>
      <c r="C254" s="339"/>
      <c r="D254" s="339"/>
      <c r="E254" s="339"/>
      <c r="F254" s="317"/>
      <c r="G254" s="351" t="n">
        <v>8063.7</v>
      </c>
      <c r="H254" s="351" t="n">
        <v>9221.3</v>
      </c>
      <c r="I254" s="351" t="n">
        <v>6000</v>
      </c>
      <c r="J254" s="351" t="n">
        <v>6120</v>
      </c>
      <c r="K254" s="351" t="n">
        <v>6200</v>
      </c>
      <c r="L254" s="351"/>
      <c r="M254" s="351"/>
      <c r="N254" s="44"/>
      <c r="O254" s="44"/>
      <c r="P254" s="44"/>
      <c r="Q254" s="44"/>
      <c r="R254" s="44"/>
      <c r="S254" s="44"/>
      <c r="T254" s="44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376" t="e">
        <f aca="false">G256</f>
        <v>#VALUE!</v>
      </c>
      <c r="H255" s="376" t="e">
        <f aca="false">H256</f>
        <v>#VALUE!</v>
      </c>
      <c r="I255" s="376" t="n">
        <f aca="false">I256</f>
        <v>0</v>
      </c>
      <c r="J255" s="427" t="n">
        <f aca="false">J256</f>
        <v>1000</v>
      </c>
      <c r="K255" s="427" t="n">
        <f aca="false">K256</f>
        <v>0</v>
      </c>
      <c r="L255" s="427"/>
      <c r="M255" s="427" t="n">
        <f aca="false">M256</f>
        <v>2250</v>
      </c>
    </row>
    <row r="256" customFormat="false" ht="41.25" hidden="false" customHeight="true" outlineLevel="0" collapsed="false">
      <c r="A256" s="343"/>
      <c r="B256" s="310"/>
      <c r="C256" s="311"/>
      <c r="D256" s="311"/>
      <c r="E256" s="367"/>
      <c r="F256" s="311"/>
      <c r="G256" s="299" t="e">
        <f aca="false">G257+G258+G259+G260+G261+G262+G264</f>
        <v>#VALUE!</v>
      </c>
      <c r="H256" s="299" t="e">
        <f aca="false">H257+H258+H259+H260+H261+H262+H263+H264</f>
        <v>#VALUE!</v>
      </c>
      <c r="I256" s="299" t="n">
        <f aca="false">I257+I258+I259+I260+I261+I262+I263+I264</f>
        <v>0</v>
      </c>
      <c r="J256" s="299" t="n">
        <f aca="false">J257+J258+J259+J260+J261+J262+J263+J264</f>
        <v>1000</v>
      </c>
      <c r="K256" s="299" t="n">
        <f aca="false">K257+K258+K259+K260+K261+K262+K263+K264</f>
        <v>0</v>
      </c>
      <c r="L256" s="299"/>
      <c r="M256" s="299" t="n">
        <f aca="false">M257+M258+M259+M260+M261+M262+M263+M264</f>
        <v>2250</v>
      </c>
    </row>
    <row r="257" customFormat="false" ht="27" hidden="false" customHeight="true" outlineLevel="0" collapsed="false">
      <c r="A257" s="344"/>
      <c r="B257" s="345"/>
      <c r="C257" s="339"/>
      <c r="D257" s="339"/>
      <c r="E257" s="339"/>
      <c r="F257" s="339"/>
      <c r="G257" s="348" t="n">
        <v>25</v>
      </c>
      <c r="H257" s="346"/>
      <c r="I257" s="348"/>
      <c r="J257" s="368"/>
      <c r="K257" s="368"/>
      <c r="L257" s="368"/>
      <c r="M257" s="368"/>
    </row>
    <row r="258" s="35" customFormat="true" ht="25.5" hidden="false" customHeight="true" outlineLevel="0" collapsed="false">
      <c r="A258" s="344"/>
      <c r="B258" s="345"/>
      <c r="C258" s="339"/>
      <c r="D258" s="339"/>
      <c r="E258" s="339"/>
      <c r="F258" s="339"/>
      <c r="G258" s="411" t="s">
        <v>730</v>
      </c>
      <c r="H258" s="346" t="s">
        <v>730</v>
      </c>
      <c r="I258" s="411"/>
      <c r="J258" s="368"/>
      <c r="K258" s="368"/>
      <c r="L258" s="368"/>
      <c r="M258" s="368" t="n">
        <v>750</v>
      </c>
    </row>
    <row r="259" s="35" customFormat="true" ht="27.75" hidden="false" customHeight="true" outlineLevel="0" collapsed="false">
      <c r="A259" s="344"/>
      <c r="B259" s="345"/>
      <c r="C259" s="339"/>
      <c r="D259" s="339"/>
      <c r="E259" s="339"/>
      <c r="F259" s="339"/>
      <c r="G259" s="348" t="n">
        <v>0</v>
      </c>
      <c r="H259" s="346" t="s">
        <v>739</v>
      </c>
      <c r="I259" s="348"/>
      <c r="J259" s="368"/>
      <c r="K259" s="368"/>
      <c r="L259" s="368"/>
      <c r="M259" s="368"/>
    </row>
    <row r="260" s="35" customFormat="true" ht="15" hidden="false" customHeight="true" outlineLevel="0" collapsed="false">
      <c r="A260" s="344"/>
      <c r="B260" s="345"/>
      <c r="C260" s="339"/>
      <c r="D260" s="339"/>
      <c r="E260" s="339"/>
      <c r="F260" s="339"/>
      <c r="G260" s="348"/>
      <c r="H260" s="346" t="s">
        <v>730</v>
      </c>
      <c r="I260" s="348"/>
      <c r="J260" s="368" t="n">
        <v>1000</v>
      </c>
      <c r="K260" s="368"/>
      <c r="L260" s="368"/>
      <c r="M260" s="368"/>
    </row>
    <row r="261" s="35" customFormat="true" ht="15.75" hidden="false" customHeight="true" outlineLevel="0" collapsed="false">
      <c r="A261" s="344"/>
      <c r="B261" s="345"/>
      <c r="C261" s="339"/>
      <c r="D261" s="339"/>
      <c r="E261" s="339"/>
      <c r="F261" s="339"/>
      <c r="G261" s="348"/>
      <c r="H261" s="346" t="s">
        <v>730</v>
      </c>
      <c r="I261" s="348"/>
      <c r="J261" s="368"/>
      <c r="K261" s="368"/>
      <c r="L261" s="368"/>
      <c r="M261" s="368" t="n">
        <v>1500</v>
      </c>
    </row>
    <row r="262" s="35" customFormat="true" ht="25.5" hidden="false" customHeight="true" outlineLevel="0" collapsed="false">
      <c r="A262" s="344"/>
      <c r="B262" s="345"/>
      <c r="C262" s="339"/>
      <c r="D262" s="339"/>
      <c r="E262" s="339"/>
      <c r="F262" s="339"/>
      <c r="G262" s="348" t="n">
        <v>1974</v>
      </c>
      <c r="H262" s="346"/>
      <c r="I262" s="348"/>
      <c r="J262" s="368"/>
      <c r="K262" s="368"/>
      <c r="L262" s="368"/>
      <c r="M262" s="368"/>
    </row>
    <row r="263" s="35" customFormat="true" ht="15" hidden="false" customHeight="true" outlineLevel="0" collapsed="false">
      <c r="A263" s="344"/>
      <c r="B263" s="345"/>
      <c r="C263" s="339"/>
      <c r="D263" s="339"/>
      <c r="E263" s="339"/>
      <c r="F263" s="339"/>
      <c r="G263" s="348" t="n">
        <v>0</v>
      </c>
      <c r="H263" s="346" t="s">
        <v>765</v>
      </c>
      <c r="I263" s="348"/>
      <c r="J263" s="368"/>
      <c r="K263" s="368"/>
      <c r="L263" s="368"/>
      <c r="M263" s="368"/>
    </row>
    <row r="264" s="35" customFormat="true" ht="25.5" hidden="false" customHeight="true" outlineLevel="0" collapsed="false">
      <c r="A264" s="344"/>
      <c r="B264" s="345"/>
      <c r="C264" s="339"/>
      <c r="D264" s="339"/>
      <c r="E264" s="339"/>
      <c r="F264" s="384"/>
      <c r="G264" s="348" t="n">
        <v>0</v>
      </c>
      <c r="H264" s="346"/>
      <c r="I264" s="348"/>
      <c r="J264" s="368"/>
      <c r="K264" s="368"/>
      <c r="L264" s="368"/>
      <c r="M264" s="368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376" t="n">
        <f aca="false">G266</f>
        <v>100</v>
      </c>
      <c r="H265" s="376" t="e">
        <f aca="false">H266</f>
        <v>#VALUE!</v>
      </c>
      <c r="I265" s="376" t="n">
        <f aca="false">I266</f>
        <v>10</v>
      </c>
      <c r="J265" s="427" t="n">
        <f aca="false">J266</f>
        <v>70</v>
      </c>
      <c r="K265" s="427" t="n">
        <f aca="false">K266</f>
        <v>75</v>
      </c>
      <c r="L265" s="427"/>
      <c r="M265" s="427"/>
    </row>
    <row r="266" customFormat="false" ht="26.25" hidden="false" customHeight="true" outlineLevel="0" collapsed="false">
      <c r="A266" s="309"/>
      <c r="B266" s="310"/>
      <c r="C266" s="311"/>
      <c r="D266" s="311"/>
      <c r="E266" s="311"/>
      <c r="F266" s="311"/>
      <c r="G266" s="333" t="n">
        <f aca="false">G267+G268+G269</f>
        <v>100</v>
      </c>
      <c r="H266" s="333" t="e">
        <f aca="false">H267+H268+H269</f>
        <v>#VALUE!</v>
      </c>
      <c r="I266" s="333" t="n">
        <f aca="false">I267+I268+I269</f>
        <v>10</v>
      </c>
      <c r="J266" s="333" t="n">
        <f aca="false">J267+J268+J269</f>
        <v>70</v>
      </c>
      <c r="K266" s="333" t="n">
        <f aca="false">K267+K268+K269</f>
        <v>75</v>
      </c>
      <c r="L266" s="333"/>
      <c r="M266" s="333"/>
    </row>
    <row r="267" customFormat="false" ht="38.25" hidden="false" customHeight="true" outlineLevel="0" collapsed="false">
      <c r="A267" s="428"/>
      <c r="B267" s="345"/>
      <c r="C267" s="339"/>
      <c r="D267" s="339"/>
      <c r="E267" s="339"/>
      <c r="F267" s="339"/>
      <c r="G267" s="399" t="n">
        <v>40</v>
      </c>
      <c r="H267" s="346" t="s">
        <v>753</v>
      </c>
      <c r="I267" s="399" t="n">
        <v>10</v>
      </c>
      <c r="J267" s="416" t="n">
        <v>40</v>
      </c>
      <c r="K267" s="416" t="n">
        <v>40</v>
      </c>
      <c r="L267" s="416"/>
      <c r="M267" s="416"/>
    </row>
    <row r="268" customFormat="false" ht="39" hidden="false" customHeight="true" outlineLevel="0" collapsed="false">
      <c r="A268" s="428"/>
      <c r="B268" s="345"/>
      <c r="C268" s="339"/>
      <c r="D268" s="339"/>
      <c r="E268" s="339"/>
      <c r="F268" s="339"/>
      <c r="G268" s="399" t="n">
        <v>40</v>
      </c>
      <c r="H268" s="346" t="s">
        <v>730</v>
      </c>
      <c r="I268" s="399"/>
      <c r="J268" s="416" t="n">
        <v>30</v>
      </c>
      <c r="K268" s="416" t="n">
        <v>35</v>
      </c>
      <c r="L268" s="416"/>
      <c r="M268" s="416"/>
    </row>
    <row r="269" customFormat="false" ht="39.75" hidden="false" customHeight="true" outlineLevel="0" collapsed="false">
      <c r="A269" s="428"/>
      <c r="B269" s="345"/>
      <c r="C269" s="339"/>
      <c r="D269" s="339"/>
      <c r="E269" s="339"/>
      <c r="F269" s="339"/>
      <c r="G269" s="399" t="n">
        <v>20</v>
      </c>
      <c r="H269" s="346" t="s">
        <v>730</v>
      </c>
      <c r="I269" s="399"/>
      <c r="J269" s="416"/>
      <c r="K269" s="416"/>
      <c r="L269" s="416"/>
      <c r="M269" s="416"/>
    </row>
    <row r="270" customFormat="false" ht="14.25" hidden="false" customHeight="false" outlineLevel="0" collapsed="false">
      <c r="A270" s="424"/>
      <c r="B270" s="425"/>
      <c r="C270" s="392"/>
      <c r="D270" s="393"/>
      <c r="E270" s="393"/>
      <c r="F270" s="393"/>
      <c r="G270" s="376" t="n">
        <f aca="false">G271+G273+G274+G281+G296+G310+G313+G312</f>
        <v>22966.6</v>
      </c>
      <c r="H270" s="376" t="e">
        <f aca="false">H271+H273+H274+H281+H296+H310+H313+H312</f>
        <v>#VALUE!</v>
      </c>
      <c r="I270" s="376" t="n">
        <f aca="false">I271+I273+I274+I281+I296+I310+I313+I312</f>
        <v>20370</v>
      </c>
      <c r="J270" s="376" t="n">
        <f aca="false">J271+J273+J274+J281+J296+J310+J313+J312</f>
        <v>20411.6</v>
      </c>
      <c r="K270" s="376" t="n">
        <f aca="false">K271+K273+K274+K281+K296+K310+K313+K312</f>
        <v>20502.6</v>
      </c>
      <c r="L270" s="376"/>
      <c r="M270" s="376"/>
    </row>
    <row r="271" customFormat="false" ht="53.25" hidden="false" customHeight="true" outlineLevel="0" collapsed="false">
      <c r="A271" s="309"/>
      <c r="B271" s="310"/>
      <c r="C271" s="311"/>
      <c r="D271" s="311"/>
      <c r="E271" s="311"/>
      <c r="F271" s="367"/>
      <c r="G271" s="376" t="n">
        <v>1180.4</v>
      </c>
      <c r="H271" s="376" t="n">
        <v>1200</v>
      </c>
      <c r="I271" s="376" t="n">
        <v>300</v>
      </c>
      <c r="J271" s="376"/>
      <c r="K271" s="376"/>
      <c r="L271" s="376"/>
      <c r="M271" s="376"/>
    </row>
    <row r="272" customFormat="false" ht="14.25" hidden="false" customHeight="true" outlineLevel="0" collapsed="false">
      <c r="A272" s="388"/>
      <c r="B272" s="380"/>
      <c r="C272" s="381"/>
      <c r="D272" s="381"/>
      <c r="E272" s="381"/>
      <c r="F272" s="340"/>
      <c r="G272" s="341" t="n">
        <v>801.4</v>
      </c>
      <c r="H272" s="342"/>
      <c r="I272" s="341"/>
      <c r="J272" s="382"/>
      <c r="K272" s="382"/>
      <c r="L272" s="382"/>
      <c r="M272" s="382"/>
    </row>
    <row r="273" customFormat="false" ht="52.5" hidden="false" customHeight="true" outlineLevel="0" collapsed="false">
      <c r="A273" s="309"/>
      <c r="B273" s="310"/>
      <c r="C273" s="311"/>
      <c r="D273" s="311"/>
      <c r="E273" s="311"/>
      <c r="F273" s="311"/>
      <c r="G273" s="333" t="n">
        <v>0</v>
      </c>
      <c r="H273" s="383" t="s">
        <v>766</v>
      </c>
      <c r="I273" s="333" t="n">
        <v>0</v>
      </c>
      <c r="J273" s="333" t="n">
        <v>0</v>
      </c>
      <c r="K273" s="333" t="n">
        <v>0</v>
      </c>
      <c r="L273" s="333"/>
      <c r="M273" s="333"/>
    </row>
    <row r="274" customFormat="false" ht="65.25" hidden="false" customHeight="true" outlineLevel="0" collapsed="false">
      <c r="A274" s="309"/>
      <c r="B274" s="310"/>
      <c r="C274" s="311"/>
      <c r="D274" s="311"/>
      <c r="E274" s="311"/>
      <c r="F274" s="311"/>
      <c r="G274" s="333" t="n">
        <f aca="false">G275+G276</f>
        <v>0</v>
      </c>
      <c r="H274" s="333" t="n">
        <f aca="false">H275+H276</f>
        <v>0</v>
      </c>
      <c r="I274" s="333" t="n">
        <f aca="false">I275+I276</f>
        <v>0</v>
      </c>
      <c r="J274" s="333" t="n">
        <f aca="false">J275+J276</f>
        <v>0</v>
      </c>
      <c r="K274" s="333" t="n">
        <f aca="false">K275+K276</f>
        <v>0</v>
      </c>
      <c r="L274" s="333"/>
      <c r="M274" s="333"/>
    </row>
    <row r="275" customFormat="false" ht="15" hidden="false" customHeight="true" outlineLevel="0" collapsed="false">
      <c r="A275" s="379"/>
      <c r="B275" s="380"/>
      <c r="C275" s="381"/>
      <c r="D275" s="381"/>
      <c r="E275" s="381"/>
      <c r="F275" s="381"/>
      <c r="G275" s="341" t="n">
        <v>0</v>
      </c>
      <c r="H275" s="342"/>
      <c r="I275" s="341" t="n">
        <v>0</v>
      </c>
      <c r="J275" s="382" t="n">
        <v>0</v>
      </c>
      <c r="K275" s="382" t="n">
        <v>0</v>
      </c>
      <c r="L275" s="382"/>
      <c r="M275" s="382"/>
      <c r="N275" s="44"/>
      <c r="O275" s="396"/>
    </row>
    <row r="276" customFormat="false" ht="16.5" hidden="false" customHeight="true" outlineLevel="0" collapsed="false">
      <c r="A276" s="379"/>
      <c r="B276" s="380"/>
      <c r="C276" s="381"/>
      <c r="D276" s="381"/>
      <c r="E276" s="381"/>
      <c r="F276" s="311"/>
      <c r="G276" s="341" t="n">
        <v>0</v>
      </c>
      <c r="H276" s="383"/>
      <c r="I276" s="341" t="n">
        <v>0</v>
      </c>
      <c r="J276" s="382" t="n">
        <v>0</v>
      </c>
      <c r="K276" s="382" t="n">
        <v>0</v>
      </c>
      <c r="L276" s="382"/>
      <c r="M276" s="382"/>
    </row>
    <row r="277" customFormat="false" ht="54" hidden="false" customHeight="true" outlineLevel="0" collapsed="false">
      <c r="A277" s="377"/>
      <c r="B277" s="310"/>
      <c r="C277" s="311"/>
      <c r="D277" s="311"/>
      <c r="E277" s="311"/>
      <c r="F277" s="311"/>
      <c r="G277" s="333" t="n">
        <f aca="false">G278+G280</f>
        <v>0</v>
      </c>
      <c r="H277" s="333" t="n">
        <f aca="false">H278+H280</f>
        <v>0</v>
      </c>
      <c r="I277" s="333" t="n">
        <f aca="false">I278+I280</f>
        <v>0</v>
      </c>
      <c r="J277" s="333" t="n">
        <f aca="false">J278+J280</f>
        <v>0</v>
      </c>
      <c r="K277" s="333" t="n">
        <f aca="false">K278+K280</f>
        <v>0</v>
      </c>
      <c r="L277" s="333"/>
      <c r="M277" s="333"/>
      <c r="N277" s="44"/>
      <c r="O277" s="396"/>
    </row>
    <row r="278" customFormat="false" ht="15" hidden="false" customHeight="true" outlineLevel="0" collapsed="false">
      <c r="A278" s="379"/>
      <c r="B278" s="380"/>
      <c r="C278" s="381"/>
      <c r="D278" s="381"/>
      <c r="E278" s="381"/>
      <c r="F278" s="381"/>
      <c r="G278" s="341" t="n">
        <v>0</v>
      </c>
      <c r="H278" s="342"/>
      <c r="I278" s="341" t="n">
        <v>0</v>
      </c>
      <c r="J278" s="382" t="n">
        <v>0</v>
      </c>
      <c r="K278" s="382" t="n">
        <v>0</v>
      </c>
      <c r="L278" s="382"/>
      <c r="M278" s="382"/>
      <c r="N278" s="44"/>
      <c r="O278" s="396"/>
    </row>
    <row r="279" customFormat="false" ht="15" hidden="false" customHeight="true" outlineLevel="0" collapsed="false">
      <c r="A279" s="379"/>
      <c r="B279" s="380"/>
      <c r="C279" s="381"/>
      <c r="D279" s="381"/>
      <c r="E279" s="381"/>
      <c r="F279" s="381"/>
      <c r="G279" s="341" t="n">
        <v>0</v>
      </c>
      <c r="H279" s="342"/>
      <c r="I279" s="341" t="n">
        <v>0</v>
      </c>
      <c r="J279" s="382" t="n">
        <v>0</v>
      </c>
      <c r="K279" s="382" t="n">
        <v>0</v>
      </c>
      <c r="L279" s="382"/>
      <c r="M279" s="382"/>
      <c r="N279" s="44"/>
      <c r="O279" s="396"/>
    </row>
    <row r="280" s="431" customFormat="true" ht="15.75" hidden="false" customHeight="true" outlineLevel="0" collapsed="false">
      <c r="A280" s="379"/>
      <c r="B280" s="380"/>
      <c r="C280" s="381"/>
      <c r="D280" s="381"/>
      <c r="E280" s="381"/>
      <c r="F280" s="381"/>
      <c r="G280" s="341" t="n">
        <v>0</v>
      </c>
      <c r="H280" s="342"/>
      <c r="I280" s="341" t="n">
        <v>0</v>
      </c>
      <c r="J280" s="341" t="n">
        <v>0</v>
      </c>
      <c r="K280" s="341" t="n">
        <v>0</v>
      </c>
      <c r="L280" s="341"/>
      <c r="M280" s="341"/>
      <c r="N280" s="429"/>
      <c r="O280" s="430"/>
    </row>
    <row r="281" customFormat="false" ht="42" hidden="false" customHeight="true" outlineLevel="0" collapsed="false">
      <c r="A281" s="309"/>
      <c r="B281" s="310"/>
      <c r="C281" s="311"/>
      <c r="D281" s="311"/>
      <c r="E281" s="311"/>
      <c r="F281" s="311"/>
      <c r="G281" s="299" t="n">
        <f aca="false">G282+G283+G284+G285+G286+G287+G288+G289+G290+G291+G292+G293+G294+G295</f>
        <v>16751.5</v>
      </c>
      <c r="H281" s="299" t="e">
        <f aca="false">H282+H283+H284+H285+H286+H287+H288+H289+H290+H291+H292+H293+H294+H295</f>
        <v>#VALUE!</v>
      </c>
      <c r="I281" s="299" t="n">
        <f aca="false">I282+I283+I284+I285+I286+I287+I288+I289+I290+I291+I292+I293+I294+I295</f>
        <v>15772.8</v>
      </c>
      <c r="J281" s="299" t="n">
        <f aca="false">J282+J283+J284+J285+J286+J287+J288+J289+J290+J291+J292+J293+J294+J295</f>
        <v>15918.8</v>
      </c>
      <c r="K281" s="299" t="n">
        <f aca="false">K282+K283+K284+K285+K286+K287+K288+K289+K290+K291+K292+K293+K294+K295</f>
        <v>15989.8</v>
      </c>
      <c r="L281" s="299"/>
      <c r="M281" s="299"/>
    </row>
    <row r="282" s="432" customFormat="true" ht="12.75" hidden="false" customHeight="true" outlineLevel="0" collapsed="false">
      <c r="A282" s="354"/>
      <c r="B282" s="52"/>
      <c r="C282" s="340"/>
      <c r="D282" s="340"/>
      <c r="E282" s="340"/>
      <c r="F282" s="340"/>
      <c r="G282" s="341" t="n">
        <v>7619.8</v>
      </c>
      <c r="H282" s="342" t="s">
        <v>767</v>
      </c>
      <c r="I282" s="341" t="n">
        <v>7881.4</v>
      </c>
      <c r="J282" s="341" t="n">
        <v>7881.4</v>
      </c>
      <c r="K282" s="341" t="n">
        <v>7881.4</v>
      </c>
      <c r="L282" s="341"/>
      <c r="M282" s="341"/>
    </row>
    <row r="283" s="434" customFormat="true" ht="11.25" hidden="false" customHeight="false" outlineLevel="0" collapsed="false">
      <c r="A283" s="433"/>
      <c r="B283" s="380"/>
      <c r="C283" s="381"/>
      <c r="D283" s="381"/>
      <c r="E283" s="381"/>
      <c r="F283" s="381"/>
      <c r="G283" s="341" t="n">
        <v>3023.5</v>
      </c>
      <c r="H283" s="342"/>
      <c r="I283" s="341" t="n">
        <v>2914.9</v>
      </c>
      <c r="J283" s="341" t="n">
        <v>2914.9</v>
      </c>
      <c r="K283" s="341" t="n">
        <v>2914.9</v>
      </c>
      <c r="L283" s="341"/>
      <c r="M283" s="341"/>
    </row>
    <row r="284" s="35" customFormat="true" ht="13.5" hidden="false" customHeight="true" outlineLevel="0" collapsed="false">
      <c r="A284" s="354"/>
      <c r="B284" s="52"/>
      <c r="C284" s="340"/>
      <c r="D284" s="340"/>
      <c r="E284" s="340"/>
      <c r="F284" s="340"/>
      <c r="G284" s="341" t="n">
        <v>32</v>
      </c>
      <c r="H284" s="342" t="s">
        <v>768</v>
      </c>
      <c r="I284" s="341" t="n">
        <v>35</v>
      </c>
      <c r="J284" s="341" t="n">
        <v>35</v>
      </c>
      <c r="K284" s="341" t="n">
        <v>35</v>
      </c>
      <c r="L284" s="341"/>
      <c r="M284" s="341"/>
    </row>
    <row r="285" s="432" customFormat="true" ht="13.5" hidden="false" customHeight="true" outlineLevel="0" collapsed="false">
      <c r="A285" s="357"/>
      <c r="B285" s="52"/>
      <c r="C285" s="340"/>
      <c r="D285" s="340"/>
      <c r="E285" s="340"/>
      <c r="F285" s="340"/>
      <c r="G285" s="341" t="n">
        <v>2289</v>
      </c>
      <c r="H285" s="342" t="s">
        <v>769</v>
      </c>
      <c r="I285" s="341" t="n">
        <v>2380.2</v>
      </c>
      <c r="J285" s="341" t="n">
        <v>2380.2</v>
      </c>
      <c r="K285" s="341" t="n">
        <v>2380.2</v>
      </c>
      <c r="L285" s="341"/>
      <c r="M285" s="341"/>
    </row>
    <row r="286" s="434" customFormat="true" ht="24.75" hidden="false" customHeight="true" outlineLevel="0" collapsed="false">
      <c r="A286" s="435"/>
      <c r="B286" s="380"/>
      <c r="C286" s="381"/>
      <c r="D286" s="381"/>
      <c r="E286" s="381"/>
      <c r="F286" s="381"/>
      <c r="G286" s="341" t="n">
        <v>913.1</v>
      </c>
      <c r="H286" s="342"/>
      <c r="I286" s="341" t="n">
        <v>880.3</v>
      </c>
      <c r="J286" s="341" t="n">
        <v>880.3</v>
      </c>
      <c r="K286" s="341" t="n">
        <v>880.3</v>
      </c>
      <c r="L286" s="341"/>
      <c r="M286" s="341"/>
    </row>
    <row r="287" s="35" customFormat="true" ht="13.5" hidden="false" customHeight="true" outlineLevel="0" collapsed="false">
      <c r="A287" s="354"/>
      <c r="B287" s="52"/>
      <c r="C287" s="340"/>
      <c r="D287" s="340"/>
      <c r="E287" s="340"/>
      <c r="F287" s="340"/>
      <c r="G287" s="436" t="n">
        <v>183.3</v>
      </c>
      <c r="H287" s="437" t="s">
        <v>770</v>
      </c>
      <c r="I287" s="436" t="n">
        <v>140</v>
      </c>
      <c r="J287" s="436" t="n">
        <v>144</v>
      </c>
      <c r="K287" s="436" t="n">
        <v>144</v>
      </c>
      <c r="L287" s="436"/>
      <c r="M287" s="436"/>
    </row>
    <row r="288" s="35" customFormat="true" ht="13.5" hidden="false" customHeight="true" outlineLevel="0" collapsed="false">
      <c r="A288" s="354"/>
      <c r="B288" s="52"/>
      <c r="C288" s="340"/>
      <c r="D288" s="340"/>
      <c r="E288" s="340"/>
      <c r="F288" s="340"/>
      <c r="G288" s="436" t="n">
        <v>150</v>
      </c>
      <c r="H288" s="437" t="s">
        <v>771</v>
      </c>
      <c r="I288" s="436" t="n">
        <v>20</v>
      </c>
      <c r="J288" s="436" t="n">
        <v>150</v>
      </c>
      <c r="K288" s="436" t="n">
        <v>150</v>
      </c>
      <c r="L288" s="436"/>
      <c r="M288" s="436"/>
    </row>
    <row r="289" s="35" customFormat="true" ht="14.25" hidden="false" customHeight="true" outlineLevel="0" collapsed="false">
      <c r="A289" s="354"/>
      <c r="B289" s="52"/>
      <c r="C289" s="340"/>
      <c r="D289" s="340"/>
      <c r="E289" s="340"/>
      <c r="F289" s="340"/>
      <c r="G289" s="436" t="n">
        <v>1080</v>
      </c>
      <c r="H289" s="437" t="s">
        <v>772</v>
      </c>
      <c r="I289" s="436" t="n">
        <v>800</v>
      </c>
      <c r="J289" s="436" t="n">
        <v>810</v>
      </c>
      <c r="K289" s="436" t="n">
        <v>850</v>
      </c>
      <c r="L289" s="436"/>
      <c r="M289" s="436"/>
    </row>
    <row r="290" s="35" customFormat="true" ht="14.25" hidden="false" customHeight="true" outlineLevel="0" collapsed="false">
      <c r="A290" s="354"/>
      <c r="B290" s="52"/>
      <c r="C290" s="340"/>
      <c r="D290" s="340"/>
      <c r="E290" s="340"/>
      <c r="F290" s="340"/>
      <c r="G290" s="436" t="n">
        <v>8.4</v>
      </c>
      <c r="H290" s="437" t="s">
        <v>773</v>
      </c>
      <c r="I290" s="436" t="n">
        <v>11</v>
      </c>
      <c r="J290" s="436" t="n">
        <v>9</v>
      </c>
      <c r="K290" s="436" t="n">
        <v>9</v>
      </c>
      <c r="L290" s="436"/>
      <c r="M290" s="436"/>
    </row>
    <row r="291" s="35" customFormat="true" ht="15" hidden="false" customHeight="true" outlineLevel="0" collapsed="false">
      <c r="A291" s="354"/>
      <c r="B291" s="52"/>
      <c r="C291" s="340"/>
      <c r="D291" s="340"/>
      <c r="E291" s="340"/>
      <c r="F291" s="340"/>
      <c r="G291" s="436" t="n">
        <v>620.4</v>
      </c>
      <c r="H291" s="437" t="s">
        <v>774</v>
      </c>
      <c r="I291" s="436" t="n">
        <v>280</v>
      </c>
      <c r="J291" s="436" t="n">
        <v>300</v>
      </c>
      <c r="K291" s="436" t="n">
        <v>300</v>
      </c>
      <c r="L291" s="436"/>
      <c r="M291" s="436"/>
    </row>
    <row r="292" s="35" customFormat="true" ht="15" hidden="false" customHeight="true" outlineLevel="0" collapsed="false">
      <c r="A292" s="354"/>
      <c r="B292" s="52"/>
      <c r="C292" s="340"/>
      <c r="D292" s="340"/>
      <c r="E292" s="340"/>
      <c r="F292" s="340"/>
      <c r="G292" s="436" t="n">
        <v>140.1</v>
      </c>
      <c r="H292" s="437" t="s">
        <v>775</v>
      </c>
      <c r="I292" s="436" t="n">
        <v>60</v>
      </c>
      <c r="J292" s="436" t="n">
        <v>64</v>
      </c>
      <c r="K292" s="436" t="n">
        <v>70</v>
      </c>
      <c r="L292" s="436"/>
      <c r="M292" s="436"/>
    </row>
    <row r="293" s="35" customFormat="true" ht="14.25" hidden="false" customHeight="true" outlineLevel="0" collapsed="false">
      <c r="A293" s="438"/>
      <c r="B293" s="52"/>
      <c r="C293" s="340"/>
      <c r="D293" s="340"/>
      <c r="E293" s="340"/>
      <c r="F293" s="340"/>
      <c r="G293" s="436" t="n">
        <v>550</v>
      </c>
      <c r="H293" s="437" t="s">
        <v>766</v>
      </c>
      <c r="I293" s="436" t="n">
        <v>320</v>
      </c>
      <c r="J293" s="436" t="n">
        <v>300</v>
      </c>
      <c r="K293" s="436" t="n">
        <v>310</v>
      </c>
      <c r="L293" s="436"/>
      <c r="M293" s="436"/>
    </row>
    <row r="294" s="35" customFormat="true" ht="14.25" hidden="false" customHeight="true" outlineLevel="0" collapsed="false">
      <c r="A294" s="354"/>
      <c r="B294" s="52"/>
      <c r="C294" s="340"/>
      <c r="D294" s="340"/>
      <c r="E294" s="340"/>
      <c r="F294" s="340"/>
      <c r="G294" s="436" t="n">
        <v>0</v>
      </c>
      <c r="H294" s="437" t="s">
        <v>776</v>
      </c>
      <c r="I294" s="436"/>
      <c r="J294" s="436"/>
      <c r="K294" s="436"/>
      <c r="L294" s="436"/>
      <c r="M294" s="436"/>
    </row>
    <row r="295" s="35" customFormat="true" ht="14.25" hidden="false" customHeight="true" outlineLevel="0" collapsed="false">
      <c r="A295" s="354"/>
      <c r="B295" s="52"/>
      <c r="C295" s="340"/>
      <c r="D295" s="340"/>
      <c r="E295" s="340"/>
      <c r="F295" s="340"/>
      <c r="G295" s="436" t="n">
        <v>141.9</v>
      </c>
      <c r="H295" s="437" t="s">
        <v>777</v>
      </c>
      <c r="I295" s="436" t="n">
        <v>50</v>
      </c>
      <c r="J295" s="436" t="n">
        <v>50</v>
      </c>
      <c r="K295" s="436" t="n">
        <v>65</v>
      </c>
      <c r="L295" s="436"/>
      <c r="M295" s="436"/>
    </row>
    <row r="296" customFormat="false" ht="41.25" hidden="false" customHeight="true" outlineLevel="0" collapsed="false">
      <c r="A296" s="309"/>
      <c r="B296" s="310"/>
      <c r="C296" s="311"/>
      <c r="D296" s="311"/>
      <c r="E296" s="311"/>
      <c r="F296" s="311"/>
      <c r="G296" s="333" t="n">
        <f aca="false">G297+G298+G299+G300+G301+G302+G303+G304+G305+G306+G307+G308+G309</f>
        <v>3177.5</v>
      </c>
      <c r="H296" s="333" t="e">
        <f aca="false">H297+H298+H299+H300+H301+H302+H303+H304+H305+H306+H307+H308+H309</f>
        <v>#VALUE!</v>
      </c>
      <c r="I296" s="333" t="n">
        <f aca="false">I297+I298+I299+I300+I301+I302+I303+I304+I305+I306+I307+I308+I309</f>
        <v>3751.2</v>
      </c>
      <c r="J296" s="333" t="n">
        <f aca="false">J297+J298+J299+J300+J301+J302+J303+J304+J305+J306+J307+J308+J309</f>
        <v>3712.8</v>
      </c>
      <c r="K296" s="333" t="n">
        <f aca="false">K297+K298+K299+K300+K301+K302+K303+K304+K305+K306+K307+K308+K309</f>
        <v>3732.8</v>
      </c>
      <c r="L296" s="333"/>
      <c r="M296" s="333"/>
    </row>
    <row r="297" customFormat="false" ht="12.75" hidden="false" customHeight="true" outlineLevel="0" collapsed="false">
      <c r="A297" s="354"/>
      <c r="B297" s="52"/>
      <c r="C297" s="340"/>
      <c r="D297" s="340"/>
      <c r="E297" s="340"/>
      <c r="F297" s="340"/>
      <c r="G297" s="341" t="n">
        <v>1079.1</v>
      </c>
      <c r="H297" s="342" t="s">
        <v>778</v>
      </c>
      <c r="I297" s="341" t="n">
        <v>1422.1</v>
      </c>
      <c r="J297" s="341" t="n">
        <v>1422.1</v>
      </c>
      <c r="K297" s="341" t="n">
        <v>1422.1</v>
      </c>
      <c r="L297" s="341"/>
      <c r="M297" s="341"/>
    </row>
    <row r="298" customFormat="false" ht="12.75" hidden="false" customHeight="false" outlineLevel="0" collapsed="false">
      <c r="A298" s="433"/>
      <c r="B298" s="380"/>
      <c r="C298" s="381"/>
      <c r="D298" s="381"/>
      <c r="E298" s="381"/>
      <c r="F298" s="381"/>
      <c r="G298" s="341" t="n">
        <v>562.8</v>
      </c>
      <c r="H298" s="342"/>
      <c r="I298" s="341" t="n">
        <v>857.9</v>
      </c>
      <c r="J298" s="341" t="n">
        <v>857.9</v>
      </c>
      <c r="K298" s="341" t="n">
        <v>857.9</v>
      </c>
      <c r="L298" s="341"/>
      <c r="M298" s="341"/>
    </row>
    <row r="299" customFormat="false" ht="12.75" hidden="false" customHeight="false" outlineLevel="0" collapsed="false">
      <c r="A299" s="354"/>
      <c r="B299" s="358"/>
      <c r="C299" s="340"/>
      <c r="D299" s="340"/>
      <c r="E299" s="340"/>
      <c r="F299" s="340"/>
      <c r="G299" s="341" t="n">
        <v>0.1</v>
      </c>
      <c r="H299" s="342"/>
      <c r="I299" s="341"/>
      <c r="J299" s="341"/>
      <c r="K299" s="341"/>
      <c r="L299" s="341"/>
      <c r="M299" s="341"/>
    </row>
    <row r="300" customFormat="false" ht="12.75" hidden="false" customHeight="true" outlineLevel="0" collapsed="false">
      <c r="A300" s="355"/>
      <c r="B300" s="52"/>
      <c r="C300" s="340"/>
      <c r="D300" s="340"/>
      <c r="E300" s="340"/>
      <c r="F300" s="340"/>
      <c r="G300" s="341" t="n">
        <v>326</v>
      </c>
      <c r="H300" s="342" t="s">
        <v>779</v>
      </c>
      <c r="I300" s="341" t="n">
        <v>429.5</v>
      </c>
      <c r="J300" s="341" t="n">
        <v>429.5</v>
      </c>
      <c r="K300" s="341" t="n">
        <v>429.5</v>
      </c>
      <c r="L300" s="341"/>
      <c r="M300" s="341"/>
    </row>
    <row r="301" customFormat="false" ht="24" hidden="false" customHeight="true" outlineLevel="0" collapsed="false">
      <c r="A301" s="435"/>
      <c r="B301" s="380"/>
      <c r="C301" s="381"/>
      <c r="D301" s="381"/>
      <c r="E301" s="381"/>
      <c r="F301" s="381"/>
      <c r="G301" s="341" t="n">
        <v>170</v>
      </c>
      <c r="H301" s="342"/>
      <c r="I301" s="341" t="n">
        <v>259.1</v>
      </c>
      <c r="J301" s="341" t="n">
        <v>259.1</v>
      </c>
      <c r="K301" s="341" t="n">
        <v>259.1</v>
      </c>
      <c r="L301" s="341"/>
      <c r="M301" s="341"/>
    </row>
    <row r="302" customFormat="false" ht="12.75" hidden="false" customHeight="true" outlineLevel="0" collapsed="false">
      <c r="A302" s="354"/>
      <c r="B302" s="52"/>
      <c r="C302" s="340"/>
      <c r="D302" s="340"/>
      <c r="E302" s="340"/>
      <c r="F302" s="340"/>
      <c r="G302" s="436" t="n">
        <v>4.2</v>
      </c>
      <c r="H302" s="437" t="s">
        <v>780</v>
      </c>
      <c r="I302" s="436" t="n">
        <v>3.6</v>
      </c>
      <c r="J302" s="436" t="n">
        <v>4.2</v>
      </c>
      <c r="K302" s="436" t="n">
        <v>4.2</v>
      </c>
      <c r="L302" s="436"/>
      <c r="M302" s="436"/>
    </row>
    <row r="303" customFormat="false" ht="12.75" hidden="false" customHeight="true" outlineLevel="0" collapsed="false">
      <c r="A303" s="354"/>
      <c r="B303" s="52"/>
      <c r="C303" s="340"/>
      <c r="D303" s="340"/>
      <c r="E303" s="340"/>
      <c r="F303" s="340"/>
      <c r="G303" s="436" t="n">
        <v>50</v>
      </c>
      <c r="H303" s="437" t="s">
        <v>709</v>
      </c>
      <c r="I303" s="436" t="n">
        <v>50</v>
      </c>
      <c r="J303" s="436" t="n">
        <v>50</v>
      </c>
      <c r="K303" s="436" t="n">
        <v>50</v>
      </c>
      <c r="L303" s="436"/>
      <c r="M303" s="436"/>
    </row>
    <row r="304" customFormat="false" ht="13.5" hidden="false" customHeight="true" outlineLevel="0" collapsed="false">
      <c r="A304" s="354"/>
      <c r="B304" s="52"/>
      <c r="C304" s="340"/>
      <c r="D304" s="340"/>
      <c r="E304" s="340"/>
      <c r="F304" s="340"/>
      <c r="G304" s="436" t="n">
        <v>111.2</v>
      </c>
      <c r="H304" s="437" t="s">
        <v>781</v>
      </c>
      <c r="I304" s="436" t="n">
        <v>130</v>
      </c>
      <c r="J304" s="436" t="n">
        <v>100</v>
      </c>
      <c r="K304" s="436" t="n">
        <v>120</v>
      </c>
      <c r="L304" s="436"/>
      <c r="M304" s="436"/>
    </row>
    <row r="305" customFormat="false" ht="13.5" hidden="false" customHeight="true" outlineLevel="0" collapsed="false">
      <c r="A305" s="356"/>
      <c r="B305" s="52"/>
      <c r="C305" s="340"/>
      <c r="D305" s="340"/>
      <c r="E305" s="340"/>
      <c r="F305" s="340"/>
      <c r="G305" s="436" t="n">
        <v>190</v>
      </c>
      <c r="H305" s="437" t="s">
        <v>782</v>
      </c>
      <c r="I305" s="436" t="n">
        <v>30</v>
      </c>
      <c r="J305" s="436" t="n">
        <v>35</v>
      </c>
      <c r="K305" s="436" t="n">
        <v>35</v>
      </c>
      <c r="L305" s="436"/>
      <c r="M305" s="436"/>
    </row>
    <row r="306" customFormat="false" ht="13.5" hidden="false" customHeight="true" outlineLevel="0" collapsed="false">
      <c r="A306" s="354"/>
      <c r="B306" s="52"/>
      <c r="C306" s="340"/>
      <c r="D306" s="340"/>
      <c r="E306" s="340"/>
      <c r="F306" s="340"/>
      <c r="G306" s="436" t="n">
        <v>299.7</v>
      </c>
      <c r="H306" s="437" t="s">
        <v>783</v>
      </c>
      <c r="I306" s="436" t="n">
        <v>300</v>
      </c>
      <c r="J306" s="436" t="n">
        <v>300</v>
      </c>
      <c r="K306" s="436" t="n">
        <v>300</v>
      </c>
      <c r="L306" s="436"/>
      <c r="M306" s="436"/>
    </row>
    <row r="307" customFormat="false" ht="13.5" hidden="false" customHeight="true" outlineLevel="0" collapsed="false">
      <c r="A307" s="354"/>
      <c r="B307" s="52"/>
      <c r="C307" s="340"/>
      <c r="D307" s="340"/>
      <c r="E307" s="340"/>
      <c r="F307" s="340"/>
      <c r="G307" s="436" t="n">
        <v>70.4</v>
      </c>
      <c r="H307" s="437" t="s">
        <v>784</v>
      </c>
      <c r="I307" s="436" t="n">
        <v>94</v>
      </c>
      <c r="J307" s="436" t="n">
        <v>80</v>
      </c>
      <c r="K307" s="436" t="n">
        <v>80</v>
      </c>
      <c r="L307" s="436"/>
      <c r="M307" s="436"/>
    </row>
    <row r="308" customFormat="false" ht="13.5" hidden="false" customHeight="true" outlineLevel="0" collapsed="false">
      <c r="A308" s="354"/>
      <c r="B308" s="52"/>
      <c r="C308" s="340"/>
      <c r="D308" s="340"/>
      <c r="E308" s="340"/>
      <c r="F308" s="340"/>
      <c r="G308" s="436" t="n">
        <v>50</v>
      </c>
      <c r="H308" s="437" t="s">
        <v>753</v>
      </c>
      <c r="I308" s="436"/>
      <c r="J308" s="436"/>
      <c r="K308" s="436"/>
      <c r="L308" s="436"/>
      <c r="M308" s="436"/>
    </row>
    <row r="309" customFormat="false" ht="13.5" hidden="false" customHeight="true" outlineLevel="0" collapsed="false">
      <c r="A309" s="354"/>
      <c r="B309" s="52"/>
      <c r="C309" s="340"/>
      <c r="D309" s="340"/>
      <c r="E309" s="340"/>
      <c r="F309" s="340"/>
      <c r="G309" s="436" t="n">
        <v>264</v>
      </c>
      <c r="H309" s="437" t="s">
        <v>785</v>
      </c>
      <c r="I309" s="436" t="n">
        <v>175</v>
      </c>
      <c r="J309" s="436" t="n">
        <v>175</v>
      </c>
      <c r="K309" s="436" t="n">
        <v>175</v>
      </c>
      <c r="L309" s="436"/>
      <c r="M309" s="436"/>
    </row>
    <row r="310" customFormat="false" ht="29.25" hidden="false" customHeight="true" outlineLevel="0" collapsed="false">
      <c r="A310" s="309"/>
      <c r="B310" s="366"/>
      <c r="C310" s="311"/>
      <c r="D310" s="367"/>
      <c r="E310" s="311"/>
      <c r="F310" s="340"/>
      <c r="G310" s="333" t="n">
        <f aca="false">G311</f>
        <v>100</v>
      </c>
      <c r="H310" s="333" t="n">
        <f aca="false">H311</f>
        <v>0</v>
      </c>
      <c r="I310" s="333" t="n">
        <f aca="false">I311</f>
        <v>0</v>
      </c>
      <c r="J310" s="333" t="n">
        <f aca="false">J311</f>
        <v>0</v>
      </c>
      <c r="K310" s="333" t="n">
        <f aca="false">K311</f>
        <v>0</v>
      </c>
      <c r="L310" s="333"/>
      <c r="M310" s="333"/>
    </row>
    <row r="311" customFormat="false" ht="38.25" hidden="false" customHeight="true" outlineLevel="0" collapsed="false">
      <c r="A311" s="344"/>
      <c r="B311" s="345"/>
      <c r="C311" s="339"/>
      <c r="D311" s="339"/>
      <c r="E311" s="339"/>
      <c r="F311" s="340"/>
      <c r="G311" s="370" t="n">
        <v>100</v>
      </c>
      <c r="H311" s="342"/>
      <c r="I311" s="370"/>
      <c r="J311" s="370"/>
      <c r="K311" s="370"/>
      <c r="L311" s="370"/>
      <c r="M311" s="370"/>
    </row>
    <row r="312" s="35" customFormat="true" ht="42" hidden="false" customHeight="true" outlineLevel="0" collapsed="false">
      <c r="A312" s="439"/>
      <c r="B312" s="390"/>
      <c r="C312" s="391"/>
      <c r="D312" s="391"/>
      <c r="E312" s="391"/>
      <c r="F312" s="391"/>
      <c r="G312" s="402" t="n">
        <v>997.2</v>
      </c>
      <c r="H312" s="404"/>
      <c r="I312" s="402"/>
      <c r="J312" s="402"/>
      <c r="K312" s="402"/>
      <c r="L312" s="402"/>
      <c r="M312" s="402"/>
    </row>
    <row r="313" customFormat="false" ht="27.75" hidden="false" customHeight="true" outlineLevel="0" collapsed="false">
      <c r="A313" s="330"/>
      <c r="B313" s="310"/>
      <c r="C313" s="311"/>
      <c r="D313" s="311"/>
      <c r="E313" s="311"/>
      <c r="F313" s="311"/>
      <c r="G313" s="299" t="n">
        <f aca="false">G314+G315+G316</f>
        <v>760</v>
      </c>
      <c r="H313" s="299" t="e">
        <f aca="false">H314+H315+H316</f>
        <v>#VALUE!</v>
      </c>
      <c r="I313" s="299" t="n">
        <f aca="false">I314+I315+I316</f>
        <v>546</v>
      </c>
      <c r="J313" s="300" t="n">
        <f aca="false">J314+J315+J316</f>
        <v>780</v>
      </c>
      <c r="K313" s="300" t="n">
        <f aca="false">K314+K315+K316</f>
        <v>780</v>
      </c>
      <c r="L313" s="300"/>
      <c r="M313" s="300"/>
    </row>
    <row r="314" customFormat="false" ht="26.25" hidden="false" customHeight="true" outlineLevel="0" collapsed="false">
      <c r="A314" s="440"/>
      <c r="B314" s="390"/>
      <c r="C314" s="391"/>
      <c r="D314" s="391"/>
      <c r="E314" s="391"/>
      <c r="F314" s="391"/>
      <c r="G314" s="399" t="n">
        <v>700</v>
      </c>
      <c r="H314" s="404" t="s">
        <v>786</v>
      </c>
      <c r="I314" s="399" t="n">
        <v>500</v>
      </c>
      <c r="J314" s="399" t="n">
        <v>730</v>
      </c>
      <c r="K314" s="399" t="n">
        <v>730</v>
      </c>
      <c r="L314" s="399"/>
      <c r="M314" s="399"/>
    </row>
    <row r="315" customFormat="false" ht="26.25" hidden="false" customHeight="true" outlineLevel="0" collapsed="false">
      <c r="A315" s="440"/>
      <c r="B315" s="390"/>
      <c r="C315" s="391"/>
      <c r="D315" s="391"/>
      <c r="E315" s="391"/>
      <c r="F315" s="391"/>
      <c r="G315" s="399" t="n">
        <v>60</v>
      </c>
      <c r="H315" s="404" t="s">
        <v>760</v>
      </c>
      <c r="I315" s="399" t="n">
        <v>46</v>
      </c>
      <c r="J315" s="399" t="n">
        <v>50</v>
      </c>
      <c r="K315" s="399" t="n">
        <v>50</v>
      </c>
      <c r="L315" s="399"/>
      <c r="M315" s="399"/>
    </row>
    <row r="316" customFormat="false" ht="28.5" hidden="false" customHeight="true" outlineLevel="0" collapsed="false">
      <c r="A316" s="440"/>
      <c r="B316" s="390"/>
      <c r="C316" s="391"/>
      <c r="D316" s="391"/>
      <c r="E316" s="391"/>
      <c r="F316" s="391"/>
      <c r="G316" s="399"/>
      <c r="H316" s="404"/>
      <c r="I316" s="399"/>
      <c r="J316" s="399"/>
      <c r="K316" s="399"/>
      <c r="L316" s="399"/>
      <c r="M316" s="399"/>
    </row>
    <row r="317" customFormat="false" ht="54" hidden="false" customHeight="true" outlineLevel="0" collapsed="false">
      <c r="A317" s="330"/>
      <c r="B317" s="310"/>
      <c r="C317" s="311"/>
      <c r="D317" s="311"/>
      <c r="E317" s="311"/>
      <c r="F317" s="332"/>
      <c r="G317" s="299" t="n">
        <v>0</v>
      </c>
      <c r="H317" s="383"/>
      <c r="I317" s="299" t="n">
        <v>0</v>
      </c>
      <c r="J317" s="300" t="n">
        <v>0</v>
      </c>
      <c r="K317" s="300" t="n">
        <v>0</v>
      </c>
      <c r="L317" s="300"/>
      <c r="M317" s="300"/>
    </row>
    <row r="318" customFormat="false" ht="14.25" hidden="false" customHeight="false" outlineLevel="0" collapsed="false">
      <c r="A318" s="441"/>
      <c r="B318" s="442"/>
      <c r="C318" s="392"/>
      <c r="D318" s="393"/>
      <c r="E318" s="393"/>
      <c r="F318" s="393"/>
      <c r="G318" s="376" t="n">
        <f aca="false">G319+G320+G322+G328+G332+G333</f>
        <v>12326.4</v>
      </c>
      <c r="H318" s="376" t="e">
        <f aca="false">H319+H320+H322+H328+H332+H333</f>
        <v>#VALUE!</v>
      </c>
      <c r="I318" s="376" t="n">
        <f aca="false">I319+I320+I322+I328+I332+I333</f>
        <v>5025.3</v>
      </c>
      <c r="J318" s="376" t="n">
        <f aca="false">J319+J320+J322+J328+J332+J333</f>
        <v>8566.3</v>
      </c>
      <c r="K318" s="376" t="n">
        <f aca="false">K319+K320+K322+K328+K332+K333</f>
        <v>8636.3</v>
      </c>
      <c r="L318" s="376"/>
      <c r="M318" s="376"/>
    </row>
    <row r="319" customFormat="false" ht="27" hidden="false" customHeight="true" outlineLevel="0" collapsed="false">
      <c r="A319" s="377"/>
      <c r="B319" s="310"/>
      <c r="C319" s="311"/>
      <c r="D319" s="311"/>
      <c r="E319" s="311"/>
      <c r="F319" s="311"/>
      <c r="G319" s="299" t="n">
        <v>510.7</v>
      </c>
      <c r="H319" s="383" t="s">
        <v>787</v>
      </c>
      <c r="I319" s="299" t="n">
        <v>513.6</v>
      </c>
      <c r="J319" s="299" t="n">
        <v>513.6</v>
      </c>
      <c r="K319" s="299" t="n">
        <v>513.6</v>
      </c>
      <c r="L319" s="299"/>
      <c r="M319" s="299"/>
    </row>
    <row r="320" customFormat="false" ht="42" hidden="false" customHeight="true" outlineLevel="0" collapsed="false">
      <c r="A320" s="377"/>
      <c r="B320" s="310"/>
      <c r="C320" s="311"/>
      <c r="D320" s="311"/>
      <c r="E320" s="311"/>
      <c r="F320" s="311"/>
      <c r="G320" s="299" t="n">
        <f aca="false">G321</f>
        <v>120</v>
      </c>
      <c r="H320" s="299" t="str">
        <f aca="false">H321</f>
        <v>200,0</v>
      </c>
      <c r="I320" s="299" t="n">
        <f aca="false">I321</f>
        <v>120</v>
      </c>
      <c r="J320" s="300" t="n">
        <f aca="false">J321</f>
        <v>120</v>
      </c>
      <c r="K320" s="300" t="n">
        <f aca="false">K321</f>
        <v>120</v>
      </c>
      <c r="L320" s="300"/>
      <c r="M320" s="300"/>
    </row>
    <row r="321" customFormat="false" ht="26.25" hidden="false" customHeight="true" outlineLevel="0" collapsed="false">
      <c r="A321" s="443"/>
      <c r="B321" s="350"/>
      <c r="C321" s="339"/>
      <c r="D321" s="339"/>
      <c r="E321" s="339"/>
      <c r="F321" s="339"/>
      <c r="G321" s="348" t="n">
        <v>120</v>
      </c>
      <c r="H321" s="346" t="s">
        <v>709</v>
      </c>
      <c r="I321" s="348" t="n">
        <v>120</v>
      </c>
      <c r="J321" s="368" t="n">
        <v>120</v>
      </c>
      <c r="K321" s="368" t="n">
        <v>120</v>
      </c>
      <c r="L321" s="368"/>
      <c r="M321" s="368"/>
    </row>
    <row r="322" customFormat="false" ht="41.25" hidden="false" customHeight="true" outlineLevel="0" collapsed="false">
      <c r="A322" s="343"/>
      <c r="B322" s="310"/>
      <c r="C322" s="311"/>
      <c r="D322" s="311"/>
      <c r="E322" s="311"/>
      <c r="F322" s="311"/>
      <c r="G322" s="313" t="n">
        <f aca="false">G323+G324</f>
        <v>11349.4</v>
      </c>
      <c r="H322" s="313" t="e">
        <f aca="false">H323+H324+H327</f>
        <v>#VALUE!</v>
      </c>
      <c r="I322" s="313" t="n">
        <f aca="false">I323+I324+I327</f>
        <v>4112</v>
      </c>
      <c r="J322" s="313" t="n">
        <f aca="false">J323+J324+J327</f>
        <v>7653</v>
      </c>
      <c r="K322" s="313" t="n">
        <f aca="false">K323+K324+K327</f>
        <v>7723</v>
      </c>
      <c r="L322" s="313"/>
      <c r="M322" s="313"/>
    </row>
    <row r="323" customFormat="false" ht="52.5" hidden="false" customHeight="true" outlineLevel="0" collapsed="false">
      <c r="A323" s="443"/>
      <c r="B323" s="350"/>
      <c r="C323" s="339"/>
      <c r="D323" s="339"/>
      <c r="E323" s="339"/>
      <c r="F323" s="339"/>
      <c r="G323" s="347" t="n">
        <v>242.4</v>
      </c>
      <c r="H323" s="346" t="s">
        <v>766</v>
      </c>
      <c r="I323" s="347" t="n">
        <v>300</v>
      </c>
      <c r="J323" s="347" t="n">
        <v>300</v>
      </c>
      <c r="K323" s="347" t="n">
        <v>300</v>
      </c>
      <c r="L323" s="347"/>
      <c r="M323" s="347"/>
    </row>
    <row r="324" customFormat="false" ht="27" hidden="false" customHeight="true" outlineLevel="0" collapsed="false">
      <c r="A324" s="443"/>
      <c r="B324" s="350"/>
      <c r="C324" s="339"/>
      <c r="D324" s="339"/>
      <c r="E324" s="339"/>
      <c r="F324" s="339"/>
      <c r="G324" s="347" t="n">
        <f aca="false">G325+G326</f>
        <v>11107</v>
      </c>
      <c r="H324" s="347" t="e">
        <f aca="false">H325+H326</f>
        <v>#VALUE!</v>
      </c>
      <c r="I324" s="347" t="n">
        <f aca="false">I325+I326</f>
        <v>3612</v>
      </c>
      <c r="J324" s="347" t="n">
        <f aca="false">J325+J326</f>
        <v>7153</v>
      </c>
      <c r="K324" s="347" t="n">
        <f aca="false">K325+K326</f>
        <v>7223</v>
      </c>
      <c r="L324" s="347"/>
      <c r="M324" s="347"/>
    </row>
    <row r="325" customFormat="false" ht="15" hidden="false" customHeight="true" outlineLevel="0" collapsed="false">
      <c r="A325" s="388"/>
      <c r="B325" s="380"/>
      <c r="C325" s="381"/>
      <c r="D325" s="381"/>
      <c r="E325" s="381"/>
      <c r="F325" s="381"/>
      <c r="G325" s="341" t="n">
        <v>2667.4</v>
      </c>
      <c r="H325" s="342" t="s">
        <v>788</v>
      </c>
      <c r="I325" s="341" t="n">
        <v>1012</v>
      </c>
      <c r="J325" s="341" t="n">
        <v>2003</v>
      </c>
      <c r="K325" s="341" t="n">
        <v>2023</v>
      </c>
      <c r="L325" s="341"/>
      <c r="M325" s="341"/>
    </row>
    <row r="326" customFormat="false" ht="15" hidden="false" customHeight="true" outlineLevel="0" collapsed="false">
      <c r="A326" s="388"/>
      <c r="B326" s="380"/>
      <c r="C326" s="381"/>
      <c r="D326" s="381"/>
      <c r="E326" s="381"/>
      <c r="F326" s="381"/>
      <c r="G326" s="341" t="n">
        <v>8439.6</v>
      </c>
      <c r="H326" s="342"/>
      <c r="I326" s="341" t="n">
        <v>2600</v>
      </c>
      <c r="J326" s="382" t="n">
        <v>5150</v>
      </c>
      <c r="K326" s="382" t="n">
        <v>5200</v>
      </c>
      <c r="L326" s="382"/>
      <c r="M326" s="382"/>
    </row>
    <row r="327" customFormat="false" ht="37.5" hidden="false" customHeight="true" outlineLevel="0" collapsed="false">
      <c r="A327" s="443"/>
      <c r="B327" s="350"/>
      <c r="C327" s="339"/>
      <c r="D327" s="339"/>
      <c r="E327" s="339"/>
      <c r="F327" s="339"/>
      <c r="G327" s="370" t="n">
        <v>0</v>
      </c>
      <c r="H327" s="346" t="s">
        <v>709</v>
      </c>
      <c r="I327" s="370" t="n">
        <v>200</v>
      </c>
      <c r="J327" s="378" t="n">
        <v>200</v>
      </c>
      <c r="K327" s="378" t="n">
        <v>200</v>
      </c>
      <c r="L327" s="378"/>
      <c r="M327" s="378"/>
    </row>
    <row r="328" customFormat="false" ht="54.75" hidden="false" customHeight="true" outlineLevel="0" collapsed="false">
      <c r="A328" s="377"/>
      <c r="B328" s="444"/>
      <c r="C328" s="311"/>
      <c r="D328" s="311"/>
      <c r="E328" s="311"/>
      <c r="F328" s="311"/>
      <c r="G328" s="333" t="n">
        <f aca="false">G329+G330+G331</f>
        <v>280.2</v>
      </c>
      <c r="H328" s="333" t="e">
        <f aca="false">H329+H330+H331</f>
        <v>#VALUE!</v>
      </c>
      <c r="I328" s="333" t="n">
        <f aca="false">I329+I330+I331</f>
        <v>279.7</v>
      </c>
      <c r="J328" s="333" t="n">
        <f aca="false">J329+J330+J331</f>
        <v>279.7</v>
      </c>
      <c r="K328" s="333" t="n">
        <f aca="false">K329+K330+K331</f>
        <v>279.7</v>
      </c>
      <c r="L328" s="333"/>
      <c r="M328" s="333"/>
    </row>
    <row r="329" customFormat="false" ht="12.75" hidden="false" customHeight="true" outlineLevel="0" collapsed="false">
      <c r="A329" s="445"/>
      <c r="B329" s="358"/>
      <c r="C329" s="340"/>
      <c r="D329" s="340"/>
      <c r="E329" s="340"/>
      <c r="F329" s="340"/>
      <c r="G329" s="359" t="n">
        <v>42</v>
      </c>
      <c r="H329" s="342" t="s">
        <v>789</v>
      </c>
      <c r="I329" s="359" t="n">
        <v>37</v>
      </c>
      <c r="J329" s="359" t="n">
        <v>37</v>
      </c>
      <c r="K329" s="359" t="n">
        <v>37</v>
      </c>
      <c r="L329" s="359"/>
      <c r="M329" s="359"/>
    </row>
    <row r="330" customFormat="false" ht="12.75" hidden="false" customHeight="true" outlineLevel="0" collapsed="false">
      <c r="A330" s="445"/>
      <c r="B330" s="358"/>
      <c r="C330" s="340"/>
      <c r="D330" s="340"/>
      <c r="E330" s="340"/>
      <c r="F330" s="340"/>
      <c r="G330" s="359" t="n">
        <v>21</v>
      </c>
      <c r="H330" s="342" t="s">
        <v>790</v>
      </c>
      <c r="I330" s="359" t="n">
        <v>12.2</v>
      </c>
      <c r="J330" s="359" t="n">
        <v>12.2</v>
      </c>
      <c r="K330" s="359" t="n">
        <v>12.2</v>
      </c>
      <c r="L330" s="359"/>
      <c r="M330" s="359"/>
    </row>
    <row r="331" customFormat="false" ht="12.75" hidden="false" customHeight="true" outlineLevel="0" collapsed="false">
      <c r="A331" s="388"/>
      <c r="B331" s="380"/>
      <c r="C331" s="381"/>
      <c r="D331" s="381"/>
      <c r="E331" s="381"/>
      <c r="F331" s="381"/>
      <c r="G331" s="341" t="n">
        <v>217.2</v>
      </c>
      <c r="H331" s="342"/>
      <c r="I331" s="341" t="n">
        <v>230.5</v>
      </c>
      <c r="J331" s="382" t="n">
        <v>230.5</v>
      </c>
      <c r="K331" s="382" t="n">
        <v>230.5</v>
      </c>
      <c r="L331" s="382"/>
      <c r="M331" s="382"/>
    </row>
    <row r="332" customFormat="false" ht="40.5" hidden="false" customHeight="true" outlineLevel="0" collapsed="false">
      <c r="A332" s="377"/>
      <c r="B332" s="444"/>
      <c r="C332" s="311"/>
      <c r="D332" s="311"/>
      <c r="E332" s="311"/>
      <c r="F332" s="332"/>
      <c r="G332" s="397" t="n">
        <v>16.1</v>
      </c>
      <c r="H332" s="383"/>
      <c r="I332" s="397" t="n">
        <v>0</v>
      </c>
      <c r="J332" s="397" t="n">
        <v>0</v>
      </c>
      <c r="K332" s="397" t="n">
        <v>0</v>
      </c>
      <c r="L332" s="397"/>
      <c r="M332" s="397"/>
    </row>
    <row r="333" customFormat="false" ht="40.5" hidden="false" customHeight="true" outlineLevel="0" collapsed="false">
      <c r="A333" s="309"/>
      <c r="B333" s="310"/>
      <c r="C333" s="311"/>
      <c r="D333" s="311"/>
      <c r="E333" s="311"/>
      <c r="F333" s="311"/>
      <c r="G333" s="397" t="n">
        <v>50</v>
      </c>
      <c r="H333" s="383"/>
      <c r="I333" s="397" t="n">
        <v>0</v>
      </c>
      <c r="J333" s="397" t="n">
        <v>0</v>
      </c>
      <c r="K333" s="397" t="n">
        <v>0</v>
      </c>
      <c r="L333" s="397"/>
      <c r="M333" s="397"/>
    </row>
    <row r="334" customFormat="false" ht="15.75" hidden="false" customHeight="true" outlineLevel="0" collapsed="false">
      <c r="A334" s="446"/>
      <c r="B334" s="447"/>
      <c r="C334" s="392"/>
      <c r="D334" s="448"/>
      <c r="E334" s="448"/>
      <c r="F334" s="448"/>
      <c r="G334" s="376" t="n">
        <f aca="false">G335+G338+G350+G352+G355+G367</f>
        <v>3229</v>
      </c>
      <c r="H334" s="376" t="e">
        <f aca="false">H335+H338+H350+H352+H355+H367</f>
        <v>#VALUE!</v>
      </c>
      <c r="I334" s="376" t="n">
        <f aca="false">I335+I338+I350+I352+I355+I367</f>
        <v>2905</v>
      </c>
      <c r="J334" s="376" t="n">
        <f aca="false">J335+J338+J350+J352+J355+J367</f>
        <v>2777</v>
      </c>
      <c r="K334" s="376" t="n">
        <f aca="false">K335+K338+K350+K352+K355+K367</f>
        <v>2787</v>
      </c>
      <c r="L334" s="376"/>
      <c r="M334" s="376"/>
    </row>
    <row r="335" customFormat="false" ht="40.5" hidden="false" customHeight="true" outlineLevel="0" collapsed="false">
      <c r="A335" s="330"/>
      <c r="B335" s="310"/>
      <c r="C335" s="311"/>
      <c r="D335" s="311"/>
      <c r="E335" s="311"/>
      <c r="F335" s="311"/>
      <c r="G335" s="299" t="n">
        <f aca="false">G336+G337</f>
        <v>199.9</v>
      </c>
      <c r="H335" s="299" t="e">
        <f aca="false">H336+H337</f>
        <v>#VALUE!</v>
      </c>
      <c r="I335" s="299" t="n">
        <f aca="false">I336+I337</f>
        <v>150</v>
      </c>
      <c r="J335" s="299" t="n">
        <f aca="false">J336+J337</f>
        <v>130</v>
      </c>
      <c r="K335" s="299" t="n">
        <f aca="false">K336+K337</f>
        <v>130</v>
      </c>
      <c r="L335" s="299"/>
      <c r="M335" s="299"/>
    </row>
    <row r="336" customFormat="false" ht="38.25" hidden="false" customHeight="true" outlineLevel="0" collapsed="false">
      <c r="A336" s="349"/>
      <c r="B336" s="52"/>
      <c r="C336" s="340"/>
      <c r="D336" s="339"/>
      <c r="E336" s="391"/>
      <c r="F336" s="391"/>
      <c r="G336" s="399" t="n">
        <v>50</v>
      </c>
      <c r="H336" s="404" t="s">
        <v>753</v>
      </c>
      <c r="I336" s="399" t="n">
        <v>50</v>
      </c>
      <c r="J336" s="416" t="n">
        <v>40</v>
      </c>
      <c r="K336" s="416" t="n">
        <v>40</v>
      </c>
      <c r="L336" s="416"/>
      <c r="M336" s="416"/>
    </row>
    <row r="337" customFormat="false" ht="26.25" hidden="false" customHeight="true" outlineLevel="0" collapsed="false">
      <c r="A337" s="349"/>
      <c r="B337" s="52"/>
      <c r="C337" s="340"/>
      <c r="D337" s="339"/>
      <c r="E337" s="391"/>
      <c r="F337" s="391"/>
      <c r="G337" s="399" t="n">
        <v>149.9</v>
      </c>
      <c r="H337" s="404" t="s">
        <v>753</v>
      </c>
      <c r="I337" s="399" t="n">
        <v>100</v>
      </c>
      <c r="J337" s="416" t="n">
        <v>90</v>
      </c>
      <c r="K337" s="416" t="n">
        <v>90</v>
      </c>
      <c r="L337" s="416"/>
      <c r="M337" s="416"/>
    </row>
    <row r="338" customFormat="false" ht="54.75" hidden="false" customHeight="true" outlineLevel="0" collapsed="false">
      <c r="A338" s="309"/>
      <c r="B338" s="310"/>
      <c r="C338" s="311"/>
      <c r="D338" s="311"/>
      <c r="E338" s="311"/>
      <c r="F338" s="311"/>
      <c r="G338" s="312" t="n">
        <f aca="false">G339+G340+G341+G343+G345+G346+G347+G349</f>
        <v>2715.4</v>
      </c>
      <c r="H338" s="312" t="e">
        <f aca="false">H339+H340+H341+H343+H344+H345+H346+H347+H349</f>
        <v>#VALUE!</v>
      </c>
      <c r="I338" s="312" t="n">
        <f aca="false">I339+I340+I341+I343+I344+I345+I346+I347+I349</f>
        <v>2755</v>
      </c>
      <c r="J338" s="312" t="n">
        <f aca="false">J339+J340+J341+J343+J344+J345+J346+J347+J349</f>
        <v>2647</v>
      </c>
      <c r="K338" s="312" t="n">
        <f aca="false">K339+K340+K341+K343+K344+K345+K346+K347+K349</f>
        <v>2657</v>
      </c>
      <c r="L338" s="312"/>
      <c r="M338" s="312"/>
    </row>
    <row r="339" customFormat="false" ht="12.75" hidden="false" customHeight="false" outlineLevel="0" collapsed="false">
      <c r="A339" s="354"/>
      <c r="B339" s="52"/>
      <c r="C339" s="340"/>
      <c r="D339" s="340"/>
      <c r="E339" s="340"/>
      <c r="F339" s="340"/>
      <c r="G339" s="341" t="n">
        <v>1215</v>
      </c>
      <c r="H339" s="342" t="s">
        <v>791</v>
      </c>
      <c r="I339" s="341" t="n">
        <v>1295.7</v>
      </c>
      <c r="J339" s="341" t="n">
        <v>1295.7</v>
      </c>
      <c r="K339" s="341" t="n">
        <v>1295.7</v>
      </c>
      <c r="L339" s="341"/>
      <c r="M339" s="341"/>
    </row>
    <row r="340" s="432" customFormat="true" ht="13.5" hidden="false" customHeight="true" outlineLevel="0" collapsed="false">
      <c r="A340" s="355"/>
      <c r="B340" s="52"/>
      <c r="C340" s="340"/>
      <c r="D340" s="340"/>
      <c r="E340" s="340"/>
      <c r="F340" s="340"/>
      <c r="G340" s="341" t="n">
        <v>1.4</v>
      </c>
      <c r="H340" s="342"/>
      <c r="I340" s="341"/>
      <c r="J340" s="341"/>
      <c r="K340" s="341"/>
      <c r="L340" s="341"/>
      <c r="M340" s="341"/>
    </row>
    <row r="341" customFormat="false" ht="15" hidden="false" customHeight="true" outlineLevel="0" collapsed="false">
      <c r="A341" s="355"/>
      <c r="B341" s="52"/>
      <c r="C341" s="340"/>
      <c r="D341" s="340"/>
      <c r="E341" s="340"/>
      <c r="F341" s="340"/>
      <c r="G341" s="341" t="n">
        <v>367</v>
      </c>
      <c r="H341" s="342" t="s">
        <v>792</v>
      </c>
      <c r="I341" s="341" t="n">
        <v>391.3</v>
      </c>
      <c r="J341" s="341" t="n">
        <v>391.3</v>
      </c>
      <c r="K341" s="341" t="n">
        <v>391.3</v>
      </c>
      <c r="L341" s="341"/>
      <c r="M341" s="341"/>
    </row>
    <row r="342" customFormat="false" ht="15" hidden="false" customHeight="true" outlineLevel="0" collapsed="false">
      <c r="A342" s="355"/>
      <c r="B342" s="52"/>
      <c r="C342" s="340"/>
      <c r="D342" s="340"/>
      <c r="E342" s="340"/>
      <c r="F342" s="340"/>
      <c r="G342" s="341" t="n">
        <v>0</v>
      </c>
      <c r="H342" s="342"/>
      <c r="I342" s="341"/>
      <c r="J342" s="341"/>
      <c r="K342" s="341"/>
      <c r="L342" s="341"/>
      <c r="M342" s="341"/>
    </row>
    <row r="343" customFormat="false" ht="15" hidden="false" customHeight="true" outlineLevel="0" collapsed="false">
      <c r="A343" s="354"/>
      <c r="B343" s="52"/>
      <c r="C343" s="340"/>
      <c r="D343" s="340"/>
      <c r="E343" s="340"/>
      <c r="F343" s="340"/>
      <c r="G343" s="359" t="n">
        <v>91</v>
      </c>
      <c r="H343" s="342" t="s">
        <v>729</v>
      </c>
      <c r="I343" s="359" t="n">
        <v>40</v>
      </c>
      <c r="J343" s="359" t="n">
        <v>40</v>
      </c>
      <c r="K343" s="359" t="n">
        <v>40</v>
      </c>
      <c r="L343" s="359"/>
      <c r="M343" s="359"/>
    </row>
    <row r="344" customFormat="false" ht="15" hidden="false" customHeight="true" outlineLevel="0" collapsed="false">
      <c r="A344" s="354"/>
      <c r="B344" s="52"/>
      <c r="C344" s="340"/>
      <c r="D344" s="340"/>
      <c r="E344" s="340"/>
      <c r="F344" s="340"/>
      <c r="G344" s="359"/>
      <c r="H344" s="342" t="s">
        <v>793</v>
      </c>
      <c r="I344" s="359"/>
      <c r="J344" s="359"/>
      <c r="K344" s="359"/>
      <c r="L344" s="359"/>
      <c r="M344" s="359"/>
    </row>
    <row r="345" customFormat="false" ht="15" hidden="false" customHeight="true" outlineLevel="0" collapsed="false">
      <c r="A345" s="356"/>
      <c r="B345" s="52"/>
      <c r="C345" s="340"/>
      <c r="D345" s="340"/>
      <c r="E345" s="340"/>
      <c r="F345" s="340"/>
      <c r="G345" s="359" t="n">
        <v>38.2</v>
      </c>
      <c r="H345" s="342" t="s">
        <v>794</v>
      </c>
      <c r="I345" s="359" t="n">
        <v>34</v>
      </c>
      <c r="J345" s="359" t="n">
        <v>20</v>
      </c>
      <c r="K345" s="359" t="n">
        <v>20</v>
      </c>
      <c r="L345" s="359"/>
      <c r="M345" s="359"/>
    </row>
    <row r="346" customFormat="false" ht="15" hidden="false" customHeight="true" outlineLevel="0" collapsed="false">
      <c r="A346" s="354"/>
      <c r="B346" s="52"/>
      <c r="C346" s="340"/>
      <c r="D346" s="340"/>
      <c r="E346" s="340"/>
      <c r="F346" s="340"/>
      <c r="G346" s="359" t="n">
        <v>99.4</v>
      </c>
      <c r="H346" s="342" t="s">
        <v>795</v>
      </c>
      <c r="I346" s="359" t="n">
        <v>170</v>
      </c>
      <c r="J346" s="359" t="n">
        <v>100</v>
      </c>
      <c r="K346" s="359" t="n">
        <v>100</v>
      </c>
      <c r="L346" s="359"/>
      <c r="M346" s="359"/>
    </row>
    <row r="347" customFormat="false" ht="15" hidden="false" customHeight="true" outlineLevel="0" collapsed="false">
      <c r="A347" s="354"/>
      <c r="B347" s="52"/>
      <c r="C347" s="340"/>
      <c r="D347" s="340"/>
      <c r="E347" s="340"/>
      <c r="F347" s="340"/>
      <c r="G347" s="436" t="n">
        <v>702.4</v>
      </c>
      <c r="H347" s="437" t="s">
        <v>796</v>
      </c>
      <c r="I347" s="436" t="n">
        <v>734</v>
      </c>
      <c r="J347" s="436" t="n">
        <v>700</v>
      </c>
      <c r="K347" s="436" t="n">
        <v>710</v>
      </c>
      <c r="L347" s="436"/>
      <c r="M347" s="436"/>
    </row>
    <row r="348" customFormat="false" ht="15" hidden="false" customHeight="true" outlineLevel="0" collapsed="false">
      <c r="A348" s="354"/>
      <c r="B348" s="52"/>
      <c r="C348" s="340"/>
      <c r="D348" s="340"/>
      <c r="E348" s="340"/>
      <c r="F348" s="340"/>
      <c r="G348" s="436"/>
      <c r="H348" s="437"/>
      <c r="I348" s="436"/>
      <c r="J348" s="436"/>
      <c r="K348" s="436"/>
      <c r="L348" s="436"/>
      <c r="M348" s="436"/>
    </row>
    <row r="349" customFormat="false" ht="15" hidden="false" customHeight="true" outlineLevel="0" collapsed="false">
      <c r="A349" s="354"/>
      <c r="B349" s="52"/>
      <c r="C349" s="340"/>
      <c r="D349" s="340"/>
      <c r="E349" s="340"/>
      <c r="F349" s="340"/>
      <c r="G349" s="436" t="n">
        <v>201</v>
      </c>
      <c r="H349" s="437" t="s">
        <v>797</v>
      </c>
      <c r="I349" s="436" t="n">
        <v>90</v>
      </c>
      <c r="J349" s="436" t="n">
        <v>100</v>
      </c>
      <c r="K349" s="436" t="n">
        <v>100</v>
      </c>
      <c r="L349" s="436"/>
      <c r="M349" s="436"/>
    </row>
    <row r="350" customFormat="false" ht="28.5" hidden="false" customHeight="true" outlineLevel="0" collapsed="false">
      <c r="A350" s="343"/>
      <c r="B350" s="310"/>
      <c r="C350" s="311"/>
      <c r="D350" s="311"/>
      <c r="E350" s="311"/>
      <c r="F350" s="311"/>
      <c r="G350" s="333" t="n">
        <f aca="false">G351</f>
        <v>0</v>
      </c>
      <c r="H350" s="333" t="n">
        <f aca="false">H351</f>
        <v>0</v>
      </c>
      <c r="I350" s="333" t="n">
        <f aca="false">I351</f>
        <v>0</v>
      </c>
      <c r="J350" s="335" t="n">
        <f aca="false">J351</f>
        <v>0</v>
      </c>
      <c r="K350" s="335" t="n">
        <f aca="false">K351</f>
        <v>0</v>
      </c>
      <c r="L350" s="335"/>
      <c r="M350" s="335"/>
      <c r="N350" s="44"/>
      <c r="O350" s="44"/>
      <c r="P350" s="44"/>
      <c r="Q350" s="44"/>
      <c r="R350" s="44"/>
      <c r="S350" s="44"/>
      <c r="T350" s="44"/>
    </row>
    <row r="351" customFormat="false" ht="25.5" hidden="false" customHeight="true" outlineLevel="0" collapsed="false">
      <c r="A351" s="344"/>
      <c r="B351" s="345"/>
      <c r="C351" s="339"/>
      <c r="D351" s="339"/>
      <c r="E351" s="339"/>
      <c r="F351" s="339"/>
      <c r="G351" s="370" t="n">
        <v>0</v>
      </c>
      <c r="H351" s="346"/>
      <c r="I351" s="370" t="n">
        <v>0</v>
      </c>
      <c r="J351" s="370" t="n">
        <v>0</v>
      </c>
      <c r="K351" s="370" t="n">
        <v>0</v>
      </c>
      <c r="L351" s="370"/>
      <c r="M351" s="370"/>
    </row>
    <row r="352" customFormat="false" ht="30.75" hidden="false" customHeight="true" outlineLevel="0" collapsed="false">
      <c r="A352" s="309"/>
      <c r="B352" s="310"/>
      <c r="C352" s="311"/>
      <c r="D352" s="311"/>
      <c r="E352" s="311"/>
      <c r="F352" s="367"/>
      <c r="G352" s="449" t="n">
        <f aca="false">G353+G354</f>
        <v>200</v>
      </c>
      <c r="H352" s="449" t="n">
        <f aca="false">H353+H354</f>
        <v>0</v>
      </c>
      <c r="I352" s="449" t="n">
        <f aca="false">I353+I354</f>
        <v>0</v>
      </c>
      <c r="J352" s="449" t="n">
        <f aca="false">J353+J354</f>
        <v>0</v>
      </c>
      <c r="K352" s="449" t="n">
        <f aca="false">K353+K354</f>
        <v>0</v>
      </c>
      <c r="L352" s="449"/>
      <c r="M352" s="449"/>
    </row>
    <row r="353" customFormat="false" ht="39.75" hidden="false" customHeight="true" outlineLevel="0" collapsed="false">
      <c r="A353" s="344"/>
      <c r="B353" s="345"/>
      <c r="C353" s="339"/>
      <c r="D353" s="339"/>
      <c r="E353" s="339"/>
      <c r="F353" s="339"/>
      <c r="G353" s="348" t="n">
        <v>0</v>
      </c>
      <c r="H353" s="346"/>
      <c r="I353" s="348"/>
      <c r="J353" s="348"/>
      <c r="K353" s="348"/>
      <c r="L353" s="348"/>
      <c r="M353" s="348"/>
    </row>
    <row r="354" customFormat="false" ht="26.25" hidden="false" customHeight="true" outlineLevel="0" collapsed="false">
      <c r="A354" s="344"/>
      <c r="B354" s="345"/>
      <c r="C354" s="339"/>
      <c r="D354" s="339"/>
      <c r="E354" s="339"/>
      <c r="F354" s="339"/>
      <c r="G354" s="370" t="n">
        <v>200</v>
      </c>
      <c r="H354" s="346"/>
      <c r="I354" s="370"/>
      <c r="J354" s="370"/>
      <c r="K354" s="370"/>
      <c r="L354" s="370"/>
      <c r="M354" s="370"/>
    </row>
    <row r="355" customFormat="false" ht="40.5" hidden="false" customHeight="true" outlineLevel="0" collapsed="false">
      <c r="A355" s="330"/>
      <c r="B355" s="310"/>
      <c r="C355" s="311"/>
      <c r="D355" s="311"/>
      <c r="E355" s="311"/>
      <c r="F355" s="311"/>
      <c r="G355" s="333" t="n">
        <f aca="false">G358+G359+G360+G363</f>
        <v>113.7</v>
      </c>
      <c r="H355" s="333" t="n">
        <f aca="false">H358+H359+H360+H363</f>
        <v>0</v>
      </c>
      <c r="I355" s="333" t="n">
        <f aca="false">I358+I359+I360+I363</f>
        <v>0</v>
      </c>
      <c r="J355" s="333" t="n">
        <f aca="false">J358+J360+J363</f>
        <v>0</v>
      </c>
      <c r="K355" s="333" t="n">
        <f aca="false">K358+K360+K363</f>
        <v>0</v>
      </c>
      <c r="L355" s="333"/>
      <c r="M355" s="333"/>
    </row>
    <row r="356" customFormat="false" ht="24.75" hidden="false" customHeight="true" outlineLevel="0" collapsed="false">
      <c r="A356" s="349"/>
      <c r="B356" s="52"/>
      <c r="C356" s="340"/>
      <c r="D356" s="339"/>
      <c r="E356" s="391"/>
      <c r="F356" s="450"/>
      <c r="G356" s="370" t="n">
        <v>0</v>
      </c>
      <c r="H356" s="404"/>
      <c r="I356" s="370"/>
      <c r="J356" s="378"/>
      <c r="K356" s="378"/>
      <c r="L356" s="378"/>
      <c r="M356" s="378"/>
    </row>
    <row r="357" customFormat="false" ht="24.75" hidden="false" customHeight="true" outlineLevel="0" collapsed="false">
      <c r="A357" s="349"/>
      <c r="B357" s="52"/>
      <c r="C357" s="340"/>
      <c r="D357" s="339"/>
      <c r="E357" s="391"/>
      <c r="F357" s="450"/>
      <c r="G357" s="370" t="n">
        <v>0</v>
      </c>
      <c r="H357" s="404"/>
      <c r="I357" s="370"/>
      <c r="J357" s="378"/>
      <c r="K357" s="378"/>
      <c r="L357" s="378"/>
      <c r="M357" s="378"/>
    </row>
    <row r="358" customFormat="false" ht="39" hidden="false" customHeight="true" outlineLevel="0" collapsed="false">
      <c r="A358" s="349"/>
      <c r="B358" s="52"/>
      <c r="C358" s="340"/>
      <c r="D358" s="339"/>
      <c r="E358" s="391"/>
      <c r="F358" s="450"/>
      <c r="G358" s="370" t="n">
        <v>0</v>
      </c>
      <c r="H358" s="404"/>
      <c r="I358" s="370"/>
      <c r="J358" s="378"/>
      <c r="K358" s="378"/>
      <c r="L358" s="378"/>
      <c r="M358" s="378"/>
    </row>
    <row r="359" customFormat="false" ht="39" hidden="false" customHeight="true" outlineLevel="0" collapsed="false">
      <c r="A359" s="413"/>
      <c r="B359" s="52"/>
      <c r="C359" s="340"/>
      <c r="D359" s="339"/>
      <c r="E359" s="391"/>
      <c r="F359" s="391"/>
      <c r="G359" s="370" t="n">
        <v>113.7</v>
      </c>
      <c r="H359" s="404"/>
      <c r="I359" s="370"/>
      <c r="J359" s="378"/>
      <c r="K359" s="378"/>
      <c r="L359" s="378"/>
      <c r="M359" s="378"/>
    </row>
    <row r="360" customFormat="false" ht="27" hidden="false" customHeight="true" outlineLevel="0" collapsed="false">
      <c r="A360" s="349"/>
      <c r="B360" s="52"/>
      <c r="C360" s="340"/>
      <c r="D360" s="339"/>
      <c r="E360" s="391"/>
      <c r="F360" s="450"/>
      <c r="G360" s="370" t="n">
        <v>0</v>
      </c>
      <c r="H360" s="404"/>
      <c r="I360" s="370"/>
      <c r="J360" s="378"/>
      <c r="K360" s="378"/>
      <c r="L360" s="378"/>
      <c r="M360" s="378"/>
    </row>
    <row r="361" customFormat="false" ht="15" hidden="false" customHeight="true" outlineLevel="0" collapsed="false">
      <c r="A361" s="388"/>
      <c r="B361" s="405"/>
      <c r="C361" s="381"/>
      <c r="D361" s="381"/>
      <c r="E361" s="381"/>
      <c r="F361" s="414"/>
      <c r="G361" s="341" t="n">
        <v>0</v>
      </c>
      <c r="H361" s="415"/>
      <c r="I361" s="341"/>
      <c r="J361" s="382"/>
      <c r="K361" s="382"/>
      <c r="L361" s="382"/>
      <c r="M361" s="382"/>
    </row>
    <row r="362" customFormat="false" ht="15" hidden="false" customHeight="true" outlineLevel="0" collapsed="false">
      <c r="A362" s="388"/>
      <c r="B362" s="405"/>
      <c r="C362" s="381"/>
      <c r="D362" s="381"/>
      <c r="E362" s="381"/>
      <c r="F362" s="414"/>
      <c r="G362" s="341" t="n">
        <v>0</v>
      </c>
      <c r="H362" s="415"/>
      <c r="I362" s="341"/>
      <c r="J362" s="382"/>
      <c r="K362" s="382"/>
      <c r="L362" s="382"/>
      <c r="M362" s="382"/>
    </row>
    <row r="363" customFormat="false" ht="15" hidden="false" customHeight="true" outlineLevel="0" collapsed="false">
      <c r="A363" s="349"/>
      <c r="B363" s="52"/>
      <c r="C363" s="340"/>
      <c r="D363" s="339"/>
      <c r="E363" s="391"/>
      <c r="F363" s="391"/>
      <c r="G363" s="370" t="n">
        <v>0</v>
      </c>
      <c r="H363" s="404"/>
      <c r="I363" s="370"/>
      <c r="J363" s="378"/>
      <c r="K363" s="378"/>
      <c r="L363" s="378"/>
      <c r="M363" s="378"/>
    </row>
    <row r="364" customFormat="false" ht="15" hidden="false" customHeight="true" outlineLevel="0" collapsed="false">
      <c r="A364" s="349"/>
      <c r="B364" s="52"/>
      <c r="C364" s="340"/>
      <c r="D364" s="339"/>
      <c r="E364" s="391"/>
      <c r="F364" s="450"/>
      <c r="G364" s="370" t="n">
        <v>0</v>
      </c>
      <c r="H364" s="404"/>
      <c r="I364" s="370"/>
      <c r="J364" s="378"/>
      <c r="K364" s="378"/>
      <c r="L364" s="378"/>
      <c r="M364" s="378"/>
    </row>
    <row r="365" customFormat="false" ht="15" hidden="false" customHeight="true" outlineLevel="0" collapsed="false">
      <c r="A365" s="388"/>
      <c r="B365" s="405"/>
      <c r="C365" s="381"/>
      <c r="D365" s="381"/>
      <c r="E365" s="381"/>
      <c r="F365" s="340"/>
      <c r="G365" s="341" t="n">
        <v>0</v>
      </c>
      <c r="H365" s="342"/>
      <c r="I365" s="341"/>
      <c r="J365" s="382"/>
      <c r="K365" s="382"/>
      <c r="L365" s="382"/>
      <c r="M365" s="382"/>
    </row>
    <row r="366" customFormat="false" ht="15" hidden="false" customHeight="true" outlineLevel="0" collapsed="false">
      <c r="A366" s="388"/>
      <c r="B366" s="405"/>
      <c r="C366" s="381"/>
      <c r="D366" s="381"/>
      <c r="E366" s="381"/>
      <c r="F366" s="414"/>
      <c r="G366" s="341" t="n">
        <v>0</v>
      </c>
      <c r="H366" s="415"/>
      <c r="I366" s="341"/>
      <c r="J366" s="382"/>
      <c r="K366" s="382"/>
      <c r="L366" s="382"/>
      <c r="M366" s="382"/>
    </row>
    <row r="367" s="38" customFormat="true" ht="81.75" hidden="false" customHeight="true" outlineLevel="0" collapsed="false">
      <c r="A367" s="330"/>
      <c r="B367" s="444"/>
      <c r="C367" s="311"/>
      <c r="D367" s="311"/>
      <c r="E367" s="311"/>
      <c r="F367" s="311"/>
      <c r="G367" s="333" t="n">
        <v>0</v>
      </c>
      <c r="H367" s="383"/>
      <c r="I367" s="333" t="n">
        <v>0</v>
      </c>
      <c r="J367" s="335" t="n">
        <v>0</v>
      </c>
      <c r="K367" s="335" t="n">
        <v>0</v>
      </c>
      <c r="L367" s="335"/>
      <c r="M367" s="335"/>
    </row>
    <row r="368" s="324" customFormat="true" ht="45" hidden="false" customHeight="true" outlineLevel="0" collapsed="false">
      <c r="A368" s="296"/>
      <c r="B368" s="297"/>
      <c r="C368" s="298"/>
      <c r="D368" s="298"/>
      <c r="E368" s="298"/>
      <c r="F368" s="298"/>
      <c r="G368" s="299" t="n">
        <f aca="false">G369</f>
        <v>673.6</v>
      </c>
      <c r="H368" s="299" t="e">
        <f aca="false">H369</f>
        <v>#VALUE!</v>
      </c>
      <c r="I368" s="299" t="n">
        <f aca="false">I369</f>
        <v>889</v>
      </c>
      <c r="J368" s="300" t="n">
        <f aca="false">J369</f>
        <v>889</v>
      </c>
      <c r="K368" s="300" t="n">
        <f aca="false">K369</f>
        <v>861.5</v>
      </c>
      <c r="L368" s="300"/>
      <c r="M368" s="300"/>
      <c r="N368" s="322"/>
      <c r="O368" s="323"/>
    </row>
    <row r="369" customFormat="false" ht="14.25" hidden="false" customHeight="true" outlineLevel="0" collapsed="false">
      <c r="A369" s="94"/>
      <c r="B369" s="304"/>
      <c r="C369" s="305"/>
      <c r="D369" s="305"/>
      <c r="E369" s="305"/>
      <c r="F369" s="305"/>
      <c r="G369" s="306" t="n">
        <f aca="false">G370</f>
        <v>673.6</v>
      </c>
      <c r="H369" s="306" t="e">
        <f aca="false">H370</f>
        <v>#VALUE!</v>
      </c>
      <c r="I369" s="306" t="n">
        <f aca="false">I370</f>
        <v>889</v>
      </c>
      <c r="J369" s="307" t="n">
        <f aca="false">J370</f>
        <v>889</v>
      </c>
      <c r="K369" s="307" t="n">
        <f aca="false">K370</f>
        <v>861.5</v>
      </c>
      <c r="L369" s="307"/>
      <c r="M369" s="307"/>
      <c r="N369" s="260"/>
    </row>
    <row r="370" customFormat="false" ht="42" hidden="false" customHeight="true" outlineLevel="0" collapsed="false">
      <c r="A370" s="325"/>
      <c r="B370" s="310"/>
      <c r="C370" s="311"/>
      <c r="D370" s="311"/>
      <c r="E370" s="311"/>
      <c r="F370" s="311"/>
      <c r="G370" s="299" t="n">
        <f aca="false">G371+G373+G374+G372+G375+G376+G377</f>
        <v>673.6</v>
      </c>
      <c r="H370" s="299" t="e">
        <f aca="false">H371+H373+H374+H372+H375+H376+H377</f>
        <v>#VALUE!</v>
      </c>
      <c r="I370" s="299" t="n">
        <f aca="false">I371+I373+I374+I372+I375+I376+I377</f>
        <v>889</v>
      </c>
      <c r="J370" s="299" t="n">
        <f aca="false">J371+J373+J374+J372+J375+J376+J377</f>
        <v>889</v>
      </c>
      <c r="K370" s="299" t="n">
        <f aca="false">K371+K373+K374+K372+K375+K376+K377</f>
        <v>861.5</v>
      </c>
      <c r="L370" s="299"/>
      <c r="M370" s="299"/>
      <c r="N370" s="260"/>
    </row>
    <row r="371" customFormat="false" ht="12" hidden="false" customHeight="true" outlineLevel="0" collapsed="false">
      <c r="A371" s="314"/>
      <c r="B371" s="315"/>
      <c r="C371" s="317"/>
      <c r="D371" s="317"/>
      <c r="E371" s="317"/>
      <c r="F371" s="316"/>
      <c r="G371" s="318" t="n">
        <v>497.1</v>
      </c>
      <c r="H371" s="319" t="s">
        <v>798</v>
      </c>
      <c r="I371" s="318" t="n">
        <v>676</v>
      </c>
      <c r="J371" s="318" t="n">
        <v>676</v>
      </c>
      <c r="K371" s="318" t="n">
        <v>654.9</v>
      </c>
      <c r="L371" s="318"/>
      <c r="M371" s="318"/>
      <c r="N371" s="329"/>
    </row>
    <row r="372" customFormat="false" ht="12" hidden="false" customHeight="true" outlineLevel="0" collapsed="false">
      <c r="A372" s="320"/>
      <c r="B372" s="315"/>
      <c r="C372" s="316"/>
      <c r="D372" s="317"/>
      <c r="E372" s="317"/>
      <c r="F372" s="316"/>
      <c r="G372" s="318" t="n">
        <v>6</v>
      </c>
      <c r="H372" s="319"/>
      <c r="I372" s="318"/>
      <c r="J372" s="318"/>
      <c r="K372" s="318"/>
      <c r="L372" s="318"/>
      <c r="M372" s="318"/>
      <c r="N372" s="329"/>
    </row>
    <row r="373" customFormat="false" ht="12.75" hidden="false" customHeight="true" outlineLevel="0" collapsed="false">
      <c r="A373" s="320"/>
      <c r="B373" s="315"/>
      <c r="C373" s="317"/>
      <c r="D373" s="317"/>
      <c r="E373" s="317"/>
      <c r="F373" s="316"/>
      <c r="G373" s="318" t="n">
        <v>150.2</v>
      </c>
      <c r="H373" s="319" t="s">
        <v>799</v>
      </c>
      <c r="I373" s="318" t="n">
        <v>203.7</v>
      </c>
      <c r="J373" s="318" t="n">
        <v>203.7</v>
      </c>
      <c r="K373" s="318" t="n">
        <v>197.3</v>
      </c>
      <c r="L373" s="318"/>
      <c r="M373" s="318"/>
      <c r="N373" s="329"/>
    </row>
    <row r="374" customFormat="false" ht="12.75" hidden="false" customHeight="true" outlineLevel="0" collapsed="false">
      <c r="A374" s="321"/>
      <c r="B374" s="451"/>
      <c r="C374" s="317"/>
      <c r="D374" s="317"/>
      <c r="E374" s="317"/>
      <c r="F374" s="316"/>
      <c r="G374" s="452" t="n">
        <v>10.2</v>
      </c>
      <c r="H374" s="319" t="s">
        <v>800</v>
      </c>
      <c r="I374" s="452" t="n">
        <v>4.3</v>
      </c>
      <c r="J374" s="452" t="n">
        <v>4.3</v>
      </c>
      <c r="K374" s="452" t="n">
        <v>4.3</v>
      </c>
      <c r="L374" s="452"/>
      <c r="M374" s="452"/>
      <c r="N374" s="329"/>
    </row>
    <row r="375" s="432" customFormat="true" ht="10.5" hidden="false" customHeight="true" outlineLevel="0" collapsed="false">
      <c r="A375" s="321"/>
      <c r="B375" s="451"/>
      <c r="C375" s="317"/>
      <c r="D375" s="317"/>
      <c r="E375" s="317"/>
      <c r="F375" s="317"/>
      <c r="G375" s="452" t="n">
        <v>10.1</v>
      </c>
      <c r="H375" s="319" t="s">
        <v>801</v>
      </c>
      <c r="I375" s="452" t="n">
        <v>5</v>
      </c>
      <c r="J375" s="452" t="n">
        <v>5</v>
      </c>
      <c r="K375" s="452" t="n">
        <v>5</v>
      </c>
      <c r="L375" s="452"/>
      <c r="M375" s="452"/>
    </row>
    <row r="376" s="432" customFormat="true" ht="12" hidden="false" customHeight="true" outlineLevel="0" collapsed="false">
      <c r="A376" s="321"/>
      <c r="B376" s="451"/>
      <c r="C376" s="317"/>
      <c r="D376" s="317"/>
      <c r="E376" s="317"/>
      <c r="F376" s="317"/>
      <c r="G376" s="452" t="n">
        <v>0</v>
      </c>
      <c r="H376" s="319" t="s">
        <v>802</v>
      </c>
      <c r="I376" s="452"/>
      <c r="J376" s="453"/>
      <c r="K376" s="453"/>
      <c r="L376" s="453"/>
      <c r="M376" s="453"/>
    </row>
    <row r="377" s="432" customFormat="true" ht="12.75" hidden="false" customHeight="true" outlineLevel="0" collapsed="false">
      <c r="A377" s="321"/>
      <c r="B377" s="451"/>
      <c r="C377" s="317"/>
      <c r="D377" s="317"/>
      <c r="E377" s="317"/>
      <c r="F377" s="317"/>
      <c r="G377" s="452" t="n">
        <v>0</v>
      </c>
      <c r="H377" s="319"/>
      <c r="I377" s="452"/>
      <c r="J377" s="453"/>
      <c r="K377" s="453"/>
      <c r="L377" s="453"/>
      <c r="M377" s="453"/>
    </row>
    <row r="378" s="432" customFormat="true" ht="12.75" hidden="false" customHeight="true" outlineLevel="0" collapsed="false">
      <c r="A378" s="321"/>
      <c r="B378" s="451"/>
      <c r="C378" s="317"/>
      <c r="D378" s="317"/>
      <c r="E378" s="317"/>
      <c r="F378" s="317"/>
      <c r="G378" s="318" t="n">
        <v>0</v>
      </c>
      <c r="H378" s="319"/>
      <c r="I378" s="318"/>
      <c r="J378" s="318"/>
      <c r="K378" s="318"/>
      <c r="L378" s="318"/>
      <c r="M378" s="318"/>
    </row>
    <row r="379" s="432" customFormat="true" ht="30.75" hidden="false" customHeight="true" outlineLevel="0" collapsed="false">
      <c r="A379" s="296"/>
      <c r="B379" s="297"/>
      <c r="C379" s="298"/>
      <c r="D379" s="298"/>
      <c r="E379" s="298"/>
      <c r="F379" s="317"/>
      <c r="G379" s="318"/>
      <c r="H379" s="299" t="n">
        <f aca="false">H380</f>
        <v>667</v>
      </c>
      <c r="I379" s="299" t="n">
        <f aca="false">I380</f>
        <v>667</v>
      </c>
      <c r="J379" s="300" t="n">
        <f aca="false">J380</f>
        <v>0</v>
      </c>
      <c r="K379" s="300" t="n">
        <f aca="false">K380</f>
        <v>0</v>
      </c>
      <c r="L379" s="318"/>
      <c r="M379" s="318"/>
    </row>
    <row r="380" s="432" customFormat="true" ht="12.75" hidden="false" customHeight="true" outlineLevel="0" collapsed="false">
      <c r="A380" s="321"/>
      <c r="B380" s="451"/>
      <c r="C380" s="305"/>
      <c r="D380" s="305"/>
      <c r="E380" s="305"/>
      <c r="F380" s="317"/>
      <c r="G380" s="318"/>
      <c r="H380" s="306" t="n">
        <f aca="false">H381</f>
        <v>667</v>
      </c>
      <c r="I380" s="306" t="n">
        <f aca="false">I381</f>
        <v>667</v>
      </c>
      <c r="J380" s="307" t="n">
        <f aca="false">J381</f>
        <v>0</v>
      </c>
      <c r="K380" s="307" t="n">
        <f aca="false">K381</f>
        <v>0</v>
      </c>
      <c r="L380" s="318"/>
      <c r="M380" s="318"/>
    </row>
    <row r="381" s="432" customFormat="true" ht="42" hidden="false" customHeight="true" outlineLevel="0" collapsed="false">
      <c r="A381" s="454"/>
      <c r="B381" s="375"/>
      <c r="C381" s="455"/>
      <c r="D381" s="455"/>
      <c r="E381" s="455"/>
      <c r="F381" s="317"/>
      <c r="G381" s="318"/>
      <c r="H381" s="299" t="n">
        <v>667</v>
      </c>
      <c r="I381" s="299" t="n">
        <v>667</v>
      </c>
      <c r="J381" s="299" t="n">
        <v>0</v>
      </c>
      <c r="K381" s="299" t="n">
        <v>0</v>
      </c>
      <c r="L381" s="318"/>
      <c r="M381" s="318"/>
    </row>
    <row r="382" s="303" customFormat="true" ht="30" hidden="false" customHeight="true" outlineLevel="0" collapsed="false">
      <c r="A382" s="296"/>
      <c r="B382" s="297"/>
      <c r="C382" s="298"/>
      <c r="D382" s="298"/>
      <c r="E382" s="298"/>
      <c r="F382" s="298"/>
      <c r="G382" s="333" t="n">
        <f aca="false">G383+G394</f>
        <v>4644.5</v>
      </c>
      <c r="H382" s="333" t="e">
        <f aca="false">H383+H394</f>
        <v>#VALUE!</v>
      </c>
      <c r="I382" s="333" t="n">
        <f aca="false">I383+I394</f>
        <v>4563.9</v>
      </c>
      <c r="J382" s="333" t="n">
        <f aca="false">J383+J394</f>
        <v>4795.2</v>
      </c>
      <c r="K382" s="333" t="n">
        <f aca="false">K383+K394</f>
        <v>4740</v>
      </c>
      <c r="L382" s="333"/>
      <c r="M382" s="333"/>
    </row>
    <row r="383" customFormat="false" ht="14.25" hidden="false" customHeight="true" outlineLevel="0" collapsed="false">
      <c r="A383" s="94"/>
      <c r="B383" s="304"/>
      <c r="C383" s="305"/>
      <c r="D383" s="305"/>
      <c r="E383" s="305"/>
      <c r="F383" s="305"/>
      <c r="G383" s="306" t="n">
        <f aca="false">G384+G393</f>
        <v>2751.1</v>
      </c>
      <c r="H383" s="306" t="e">
        <f aca="false">H384+H393</f>
        <v>#VALUE!</v>
      </c>
      <c r="I383" s="306" t="n">
        <f aca="false">I384+I393</f>
        <v>2875.7</v>
      </c>
      <c r="J383" s="306" t="n">
        <f aca="false">J384+J393</f>
        <v>2875.7</v>
      </c>
      <c r="K383" s="306" t="n">
        <f aca="false">K384+K393</f>
        <v>2788.4</v>
      </c>
      <c r="L383" s="306"/>
      <c r="M383" s="306"/>
      <c r="N383" s="260"/>
    </row>
    <row r="384" customFormat="false" ht="39" hidden="false" customHeight="true" outlineLevel="0" collapsed="false">
      <c r="A384" s="325"/>
      <c r="B384" s="310"/>
      <c r="C384" s="311"/>
      <c r="D384" s="311"/>
      <c r="E384" s="311"/>
      <c r="F384" s="311"/>
      <c r="G384" s="333" t="n">
        <f aca="false">G385+G386+G387+G388+G389+G390+G391+G392</f>
        <v>2751.1</v>
      </c>
      <c r="H384" s="333" t="e">
        <f aca="false">H385+H386+H387+H388+H389+H390+H391+H392</f>
        <v>#VALUE!</v>
      </c>
      <c r="I384" s="333" t="n">
        <f aca="false">I385+I386+I387+I388+I389+I390+I391+I392</f>
        <v>2875.7</v>
      </c>
      <c r="J384" s="333" t="n">
        <f aca="false">J385+J386+J387+J388+J389+J390+J391+J392</f>
        <v>2875.7</v>
      </c>
      <c r="K384" s="333" t="n">
        <f aca="false">K385+K386+K387+K388+K389+K390+K391+K392</f>
        <v>2788.4</v>
      </c>
      <c r="L384" s="333"/>
      <c r="M384" s="333"/>
    </row>
    <row r="385" customFormat="false" ht="11.25" hidden="false" customHeight="true" outlineLevel="0" collapsed="false">
      <c r="A385" s="321"/>
      <c r="B385" s="52"/>
      <c r="C385" s="317"/>
      <c r="D385" s="317"/>
      <c r="E385" s="317"/>
      <c r="F385" s="317"/>
      <c r="G385" s="318" t="n">
        <v>2063.9</v>
      </c>
      <c r="H385" s="319" t="s">
        <v>803</v>
      </c>
      <c r="I385" s="318" t="n">
        <v>2158</v>
      </c>
      <c r="J385" s="318" t="n">
        <v>2158</v>
      </c>
      <c r="K385" s="318" t="n">
        <v>2090.8</v>
      </c>
      <c r="L385" s="318"/>
      <c r="M385" s="318"/>
    </row>
    <row r="386" customFormat="false" ht="21" hidden="false" customHeight="true" outlineLevel="0" collapsed="false">
      <c r="A386" s="327"/>
      <c r="B386" s="52"/>
      <c r="C386" s="317"/>
      <c r="D386" s="317"/>
      <c r="E386" s="317"/>
      <c r="F386" s="317"/>
      <c r="G386" s="318"/>
      <c r="H386" s="319"/>
      <c r="I386" s="318"/>
      <c r="J386" s="318"/>
      <c r="K386" s="318"/>
      <c r="L386" s="318"/>
      <c r="M386" s="318"/>
    </row>
    <row r="387" customFormat="false" ht="12.75" hidden="false" customHeight="true" outlineLevel="0" collapsed="false">
      <c r="A387" s="327"/>
      <c r="B387" s="52"/>
      <c r="C387" s="317"/>
      <c r="D387" s="317"/>
      <c r="E387" s="317"/>
      <c r="F387" s="317"/>
      <c r="G387" s="318" t="n">
        <v>617.5</v>
      </c>
      <c r="H387" s="319" t="s">
        <v>804</v>
      </c>
      <c r="I387" s="318" t="n">
        <v>645.8</v>
      </c>
      <c r="J387" s="318" t="n">
        <v>645.8</v>
      </c>
      <c r="K387" s="318" t="n">
        <v>625.7</v>
      </c>
      <c r="L387" s="318"/>
      <c r="M387" s="318"/>
    </row>
    <row r="388" customFormat="false" ht="10.5" hidden="false" customHeight="true" outlineLevel="0" collapsed="false">
      <c r="A388" s="321"/>
      <c r="B388" s="52"/>
      <c r="C388" s="317"/>
      <c r="D388" s="317"/>
      <c r="E388" s="317"/>
      <c r="F388" s="317"/>
      <c r="G388" s="318" t="n">
        <v>28.7</v>
      </c>
      <c r="H388" s="319" t="s">
        <v>805</v>
      </c>
      <c r="I388" s="318" t="n">
        <v>31.1</v>
      </c>
      <c r="J388" s="318" t="n">
        <v>31.1</v>
      </c>
      <c r="K388" s="318" t="n">
        <v>31.1</v>
      </c>
      <c r="L388" s="318"/>
      <c r="M388" s="318"/>
    </row>
    <row r="389" customFormat="false" ht="10.5" hidden="false" customHeight="true" outlineLevel="0" collapsed="false">
      <c r="A389" s="321"/>
      <c r="B389" s="52"/>
      <c r="C389" s="317"/>
      <c r="D389" s="317"/>
      <c r="E389" s="317"/>
      <c r="F389" s="317"/>
      <c r="G389" s="318" t="n">
        <v>40</v>
      </c>
      <c r="H389" s="319" t="s">
        <v>806</v>
      </c>
      <c r="I389" s="318" t="n">
        <v>39.8</v>
      </c>
      <c r="J389" s="318" t="n">
        <v>39.8</v>
      </c>
      <c r="K389" s="318" t="n">
        <v>39.8</v>
      </c>
      <c r="L389" s="318"/>
      <c r="M389" s="318"/>
    </row>
    <row r="390" customFormat="false" ht="11.25" hidden="false" customHeight="true" outlineLevel="0" collapsed="false">
      <c r="A390" s="321"/>
      <c r="B390" s="52"/>
      <c r="C390" s="317"/>
      <c r="D390" s="317"/>
      <c r="E390" s="317"/>
      <c r="F390" s="317"/>
      <c r="G390" s="318" t="n">
        <v>1</v>
      </c>
      <c r="H390" s="319" t="s">
        <v>807</v>
      </c>
      <c r="I390" s="318" t="n">
        <v>1</v>
      </c>
      <c r="J390" s="318" t="n">
        <v>1</v>
      </c>
      <c r="K390" s="318" t="n">
        <v>1</v>
      </c>
      <c r="L390" s="318"/>
      <c r="M390" s="318"/>
    </row>
    <row r="391" customFormat="false" ht="11.25" hidden="false" customHeight="true" outlineLevel="0" collapsed="false">
      <c r="A391" s="321"/>
      <c r="B391" s="52"/>
      <c r="C391" s="317"/>
      <c r="D391" s="317"/>
      <c r="E391" s="317"/>
      <c r="F391" s="317"/>
      <c r="G391" s="318" t="n">
        <v>0</v>
      </c>
      <c r="H391" s="319"/>
      <c r="I391" s="318"/>
      <c r="J391" s="318"/>
      <c r="K391" s="318"/>
      <c r="L391" s="318"/>
      <c r="M391" s="318"/>
    </row>
    <row r="392" customFormat="false" ht="11.25" hidden="false" customHeight="true" outlineLevel="0" collapsed="false">
      <c r="A392" s="321"/>
      <c r="B392" s="52"/>
      <c r="C392" s="317"/>
      <c r="D392" s="317"/>
      <c r="E392" s="317"/>
      <c r="F392" s="317"/>
      <c r="G392" s="318" t="n">
        <v>0</v>
      </c>
      <c r="H392" s="319"/>
      <c r="I392" s="318"/>
      <c r="J392" s="318"/>
      <c r="K392" s="318"/>
      <c r="L392" s="318"/>
      <c r="M392" s="318"/>
    </row>
    <row r="393" customFormat="false" ht="15.75" hidden="false" customHeight="true" outlineLevel="0" collapsed="false">
      <c r="A393" s="325"/>
      <c r="B393" s="310"/>
      <c r="C393" s="311"/>
      <c r="D393" s="311"/>
      <c r="E393" s="311"/>
      <c r="F393" s="317"/>
      <c r="G393" s="397" t="n">
        <v>0</v>
      </c>
      <c r="H393" s="397" t="n">
        <v>0</v>
      </c>
      <c r="I393" s="397" t="n">
        <v>0</v>
      </c>
      <c r="J393" s="397" t="n">
        <v>0</v>
      </c>
      <c r="K393" s="397" t="n">
        <v>0</v>
      </c>
      <c r="L393" s="397"/>
      <c r="M393" s="397"/>
    </row>
    <row r="394" customFormat="false" ht="14.25" hidden="false" customHeight="true" outlineLevel="0" collapsed="false">
      <c r="A394" s="94"/>
      <c r="B394" s="304"/>
      <c r="C394" s="305"/>
      <c r="D394" s="305"/>
      <c r="E394" s="305"/>
      <c r="F394" s="305"/>
      <c r="G394" s="306" t="n">
        <f aca="false">G395</f>
        <v>1893.4</v>
      </c>
      <c r="H394" s="306" t="str">
        <f aca="false">H395</f>
        <v>2002,0</v>
      </c>
      <c r="I394" s="306" t="n">
        <f aca="false">I395</f>
        <v>1688.2</v>
      </c>
      <c r="J394" s="307" t="n">
        <f aca="false">J395</f>
        <v>1919.5</v>
      </c>
      <c r="K394" s="307" t="n">
        <f aca="false">K395</f>
        <v>1951.6</v>
      </c>
      <c r="L394" s="307"/>
      <c r="M394" s="307"/>
      <c r="N394" s="260"/>
    </row>
    <row r="395" customFormat="false" ht="41.25" hidden="false" customHeight="true" outlineLevel="0" collapsed="false">
      <c r="A395" s="330"/>
      <c r="B395" s="444"/>
      <c r="C395" s="311"/>
      <c r="D395" s="311"/>
      <c r="E395" s="311"/>
      <c r="F395" s="367"/>
      <c r="G395" s="397" t="n">
        <f aca="false">G396</f>
        <v>1893.4</v>
      </c>
      <c r="H395" s="397" t="str">
        <f aca="false">H396</f>
        <v>2002,0</v>
      </c>
      <c r="I395" s="397" t="n">
        <f aca="false">I396</f>
        <v>1688.2</v>
      </c>
      <c r="J395" s="397" t="n">
        <f aca="false">J396</f>
        <v>1919.5</v>
      </c>
      <c r="K395" s="397" t="n">
        <f aca="false">K396</f>
        <v>1951.6</v>
      </c>
      <c r="L395" s="397"/>
      <c r="M395" s="397"/>
    </row>
    <row r="396" customFormat="false" ht="15.75" hidden="false" customHeight="true" outlineLevel="0" collapsed="false">
      <c r="A396" s="456"/>
      <c r="B396" s="350"/>
      <c r="C396" s="339"/>
      <c r="D396" s="339"/>
      <c r="E396" s="339"/>
      <c r="F396" s="339"/>
      <c r="G396" s="353" t="n">
        <v>1893.4</v>
      </c>
      <c r="H396" s="352" t="s">
        <v>808</v>
      </c>
      <c r="I396" s="353" t="n">
        <v>1688.2</v>
      </c>
      <c r="J396" s="347" t="n">
        <v>1919.5</v>
      </c>
      <c r="K396" s="347" t="n">
        <v>1951.6</v>
      </c>
      <c r="L396" s="353"/>
      <c r="M396" s="353"/>
    </row>
    <row r="397" customFormat="false" ht="18.75" hidden="false" customHeight="true" outlineLevel="0" collapsed="false">
      <c r="A397" s="457"/>
      <c r="B397" s="458"/>
      <c r="C397" s="332"/>
      <c r="D397" s="332"/>
      <c r="E397" s="332"/>
      <c r="F397" s="332"/>
      <c r="G397" s="299" t="e">
        <f aca="false">G5+G15+G368+G382</f>
        <v>#VALUE!</v>
      </c>
      <c r="H397" s="299" t="e">
        <f aca="false">H5+H15+H368+H379+H382</f>
        <v>#VALUE!</v>
      </c>
      <c r="I397" s="299" t="n">
        <f aca="false">I5+I15+I368+I379+I382</f>
        <v>153218.2</v>
      </c>
      <c r="J397" s="299" t="n">
        <f aca="false">J5+J15+J368+J379+J382</f>
        <v>151860</v>
      </c>
      <c r="K397" s="299" t="n">
        <f aca="false">K5+K15+K368+K379+K382</f>
        <v>131289.1</v>
      </c>
      <c r="L397" s="299" t="n">
        <f aca="false">L5+L15+L368+L382</f>
        <v>3390</v>
      </c>
      <c r="M397" s="299" t="n">
        <f aca="false">M5+M15+M368+M382</f>
        <v>6020</v>
      </c>
    </row>
    <row r="398" customFormat="false" ht="15.75" hidden="false" customHeight="true" outlineLevel="0" collapsed="false">
      <c r="A398" s="459"/>
      <c r="B398" s="460"/>
      <c r="C398" s="461"/>
      <c r="D398" s="461"/>
      <c r="E398" s="461"/>
      <c r="F398" s="461"/>
      <c r="G398" s="306" t="n">
        <v>0</v>
      </c>
      <c r="H398" s="462"/>
      <c r="I398" s="306" t="n">
        <v>0</v>
      </c>
      <c r="J398" s="307" t="n">
        <f aca="false">L397</f>
        <v>3390</v>
      </c>
      <c r="K398" s="307" t="n">
        <f aca="false">M397</f>
        <v>6020</v>
      </c>
      <c r="L398" s="463" t="n">
        <f aca="false">L397/(J399-'Дох.'!H84)</f>
        <v>0.0289753000524803</v>
      </c>
      <c r="M398" s="463" t="n">
        <f aca="false">M397/(K399-'Дох.'!I84)</f>
        <v>0.0505880227394003</v>
      </c>
    </row>
    <row r="399" customFormat="false" ht="15.75" hidden="false" customHeight="true" outlineLevel="0" collapsed="false">
      <c r="A399" s="457"/>
      <c r="B399" s="464"/>
      <c r="C399" s="465"/>
      <c r="D399" s="465"/>
      <c r="E399" s="465"/>
      <c r="F399" s="465"/>
      <c r="G399" s="299" t="e">
        <f aca="false">G397+G398</f>
        <v>#VALUE!</v>
      </c>
      <c r="H399" s="466"/>
      <c r="I399" s="299" t="n">
        <f aca="false">I397+I398</f>
        <v>153218.2</v>
      </c>
      <c r="J399" s="299" t="n">
        <f aca="false">J397+J398</f>
        <v>155250</v>
      </c>
      <c r="K399" s="299" t="n">
        <f aca="false">K397+K398</f>
        <v>137309.1</v>
      </c>
      <c r="L399" s="299"/>
      <c r="M399" s="299"/>
    </row>
    <row r="400" customFormat="false" ht="21" hidden="true" customHeight="true" outlineLevel="0" collapsed="false">
      <c r="A400" s="467" t="s">
        <v>809</v>
      </c>
      <c r="G400" s="468" t="n">
        <f aca="false">'Дох.'!F136</f>
        <v>283507.3</v>
      </c>
      <c r="I400" s="468" t="n">
        <f aca="false">'Дох.'!G136</f>
        <v>148001.1</v>
      </c>
      <c r="J400" s="468" t="n">
        <f aca="false">'Дох.'!H136</f>
        <v>152049.2</v>
      </c>
      <c r="K400" s="468" t="n">
        <f aca="false">'Дох.'!I136</f>
        <v>134117</v>
      </c>
      <c r="L400" s="468"/>
      <c r="M400" s="468"/>
    </row>
    <row r="401" customFormat="false" ht="14.25" hidden="true" customHeight="true" outlineLevel="0" collapsed="false">
      <c r="A401" s="467"/>
      <c r="G401" s="469"/>
      <c r="I401" s="469"/>
      <c r="J401" s="470"/>
      <c r="K401" s="470"/>
      <c r="L401" s="470"/>
      <c r="M401" s="470"/>
    </row>
    <row r="402" customFormat="false" ht="16.5" hidden="true" customHeight="true" outlineLevel="0" collapsed="false">
      <c r="A402" s="471"/>
      <c r="B402" s="109"/>
      <c r="C402" s="109"/>
      <c r="D402" s="472" t="s">
        <v>810</v>
      </c>
      <c r="E402" s="472"/>
      <c r="F402" s="472"/>
      <c r="G402" s="473" t="e">
        <f aca="false">G400-G399</f>
        <v>#VALUE!</v>
      </c>
      <c r="H402" s="474"/>
      <c r="I402" s="475" t="n">
        <f aca="false">'Дох.'!G136-'9'!I399</f>
        <v>-5217.10000000004</v>
      </c>
      <c r="J402" s="476" t="n">
        <f aca="false">'Дох.'!H136-'9'!J399</f>
        <v>-3200.80000000002</v>
      </c>
      <c r="K402" s="476" t="n">
        <f aca="false">'Дох.'!I136-'9'!K399</f>
        <v>-3192.10000000001</v>
      </c>
      <c r="L402" s="477"/>
      <c r="M402" s="477"/>
    </row>
    <row r="403" customFormat="false" ht="16.5" hidden="true" customHeight="true" outlineLevel="0" collapsed="false">
      <c r="A403" s="471"/>
      <c r="B403" s="109"/>
      <c r="C403" s="109"/>
      <c r="D403" s="478" t="s">
        <v>811</v>
      </c>
      <c r="E403" s="478"/>
      <c r="F403" s="479"/>
      <c r="G403" s="480" t="n">
        <v>2</v>
      </c>
      <c r="H403" s="474"/>
      <c r="I403" s="481" t="n">
        <f aca="false">'Ист.'!B14/'Дох.'!G5</f>
        <v>0.046766478660122</v>
      </c>
      <c r="J403" s="482" t="n">
        <f aca="false">'Ист.'!B26/'Дох.'!H5</f>
        <v>0.0281276747566248</v>
      </c>
      <c r="K403" s="482" t="n">
        <f aca="false">'Ист.'!C26/'Дох.'!I5</f>
        <v>0.0275636309628663</v>
      </c>
      <c r="L403" s="477"/>
      <c r="M403" s="477"/>
    </row>
    <row r="404" customFormat="false" ht="15" hidden="true" customHeight="true" outlineLevel="0" collapsed="false">
      <c r="C404" s="483"/>
      <c r="D404" s="472" t="s">
        <v>812</v>
      </c>
      <c r="E404" s="472"/>
      <c r="F404" s="472"/>
      <c r="G404" s="484" t="e">
        <f aca="false">(G7+G17+G370+G384)/G399</f>
        <v>#VALUE!</v>
      </c>
      <c r="H404" s="485"/>
      <c r="I404" s="484" t="n">
        <f aca="false">(I7+I17+I370+I384)/I399</f>
        <v>0.108925702038009</v>
      </c>
      <c r="J404" s="486" t="n">
        <f aca="false">(J7+J17+J370+J384)/J399</f>
        <v>0.107467954911433</v>
      </c>
      <c r="K404" s="486" t="n">
        <f aca="false">(K7+K17+K370+K384)/K399</f>
        <v>0.117799912751595</v>
      </c>
      <c r="L404" s="486"/>
      <c r="M404" s="486"/>
    </row>
    <row r="405" customFormat="false" ht="17.25" hidden="true" customHeight="true" outlineLevel="0" collapsed="false">
      <c r="C405" s="487" t="s">
        <v>813</v>
      </c>
      <c r="D405" s="487"/>
      <c r="E405" s="487"/>
      <c r="F405" s="487"/>
      <c r="G405" s="469" t="n">
        <f aca="false">G7+G17+G370+G384</f>
        <v>14998.2</v>
      </c>
      <c r="I405" s="469" t="n">
        <f aca="false">I7+I17+I370+I384</f>
        <v>16689.4</v>
      </c>
      <c r="J405" s="470" t="n">
        <f aca="false">J7+J17+J370+J384</f>
        <v>16684.4</v>
      </c>
      <c r="K405" s="470" t="n">
        <f aca="false">K7+K17+K370+K384</f>
        <v>16175</v>
      </c>
      <c r="L405" s="470"/>
      <c r="M405" s="470"/>
    </row>
    <row r="406" customFormat="false" ht="1.5" hidden="true" customHeight="true" outlineLevel="0" collapsed="false">
      <c r="D406" s="487"/>
      <c r="E406" s="487"/>
      <c r="F406" s="487"/>
      <c r="G406" s="488"/>
      <c r="I406" s="488"/>
      <c r="J406" s="489"/>
      <c r="K406" s="489"/>
      <c r="L406" s="489"/>
      <c r="M406" s="489"/>
    </row>
    <row r="407" customFormat="false" ht="0.75" hidden="true" customHeight="true" outlineLevel="0" collapsed="false">
      <c r="E407" s="490" t="s">
        <v>814</v>
      </c>
      <c r="F407" s="490"/>
      <c r="G407" s="491"/>
      <c r="I407" s="491"/>
      <c r="J407" s="308"/>
      <c r="K407" s="308"/>
      <c r="L407" s="308"/>
      <c r="M407" s="308"/>
    </row>
    <row r="408" customFormat="false" ht="12.75" hidden="true" customHeight="false" outlineLevel="0" collapsed="false">
      <c r="E408" s="490" t="s">
        <v>815</v>
      </c>
      <c r="F408" s="490"/>
      <c r="G408" s="491"/>
      <c r="H408" s="492"/>
      <c r="I408" s="491"/>
      <c r="J408" s="308"/>
      <c r="K408" s="308"/>
      <c r="L408" s="308"/>
      <c r="M408" s="308"/>
    </row>
    <row r="409" customFormat="false" ht="3" hidden="true" customHeight="true" outlineLevel="0" collapsed="false">
      <c r="E409" s="490" t="s">
        <v>622</v>
      </c>
      <c r="F409" s="490"/>
      <c r="G409" s="493"/>
      <c r="H409" s="492"/>
      <c r="I409" s="493"/>
      <c r="J409" s="151"/>
      <c r="K409" s="151"/>
      <c r="L409" s="151"/>
      <c r="M409" s="151"/>
    </row>
    <row r="410" customFormat="false" ht="15" hidden="true" customHeight="true" outlineLevel="0" collapsed="false">
      <c r="E410" s="490" t="s">
        <v>814</v>
      </c>
      <c r="F410" s="490"/>
      <c r="G410" s="469" t="e">
        <f aca="false">G47+G59+G87+G88+G108+G121+G126+G157+G159+G171+G186+G190+G205+G214+G222+G260+G271+G376+G93+G106</f>
        <v>#VALUE!</v>
      </c>
      <c r="H410" s="492"/>
      <c r="I410" s="469" t="n">
        <f aca="false">I47+I59+I87+I88+I106+I108+I112+I115+I116+I121+I151+I152+I153+I157+I159+I171+I184+I186+I205+I222+I226+I260+I263+I271+I376</f>
        <v>33930.1</v>
      </c>
      <c r="J410" s="469" t="n">
        <f aca="false">J47+J59+J87+J88+J106+J108+J112+J115+J116+J121+J151+J152+J153+J157+J159+J171+J184+J186+J205+J222+J226+J260+J263+J271+J376</f>
        <v>29101.9</v>
      </c>
      <c r="K410" s="469" t="n">
        <f aca="false">K47+K59+K87+K88+K106+K108+K112+K115+K116+K121+K151+K152+K153+K157+K159+K171+K184+K186+K205+K222+K226+K260+K263+K271+K376</f>
        <v>12186.9</v>
      </c>
      <c r="L410" s="469"/>
      <c r="M410" s="469"/>
    </row>
    <row r="411" customFormat="false" ht="15.75" hidden="true" customHeight="true" outlineLevel="0" collapsed="false">
      <c r="E411" s="490" t="s">
        <v>815</v>
      </c>
      <c r="F411" s="490"/>
      <c r="G411" s="469" t="e">
        <f aca="false">G412-G410</f>
        <v>#VALUE!</v>
      </c>
      <c r="H411" s="492"/>
      <c r="I411" s="469" t="n">
        <f aca="false">I412-I410</f>
        <v>119288.1</v>
      </c>
      <c r="J411" s="469" t="n">
        <f aca="false">J412-J410</f>
        <v>122758.1</v>
      </c>
      <c r="K411" s="469" t="n">
        <f aca="false">K412-K410</f>
        <v>119102.2</v>
      </c>
      <c r="L411" s="469"/>
      <c r="M411" s="469"/>
    </row>
    <row r="412" customFormat="false" ht="12.75" hidden="true" customHeight="false" outlineLevel="0" collapsed="false">
      <c r="E412" s="490" t="s">
        <v>622</v>
      </c>
      <c r="F412" s="490"/>
      <c r="G412" s="469" t="e">
        <f aca="false">G397</f>
        <v>#VALUE!</v>
      </c>
      <c r="H412" s="492"/>
      <c r="I412" s="469" t="n">
        <f aca="false">I397</f>
        <v>153218.2</v>
      </c>
      <c r="J412" s="469" t="n">
        <f aca="false">J397</f>
        <v>151860</v>
      </c>
      <c r="K412" s="469" t="n">
        <f aca="false">K397</f>
        <v>131289.1</v>
      </c>
      <c r="L412" s="469"/>
      <c r="M412" s="469"/>
    </row>
    <row r="413" customFormat="false" ht="4.5" hidden="false" customHeight="true" outlineLevel="0" collapsed="false">
      <c r="G413" s="494"/>
      <c r="I413" s="494"/>
      <c r="J413" s="494"/>
      <c r="K413" s="494"/>
      <c r="L413" s="494"/>
      <c r="M413" s="494"/>
    </row>
    <row r="414" customFormat="false" ht="12.75" hidden="true" customHeight="false" outlineLevel="0" collapsed="false">
      <c r="E414" s="495" t="s">
        <v>816</v>
      </c>
      <c r="F414" s="495"/>
      <c r="G414" s="469" t="e">
        <f aca="false">G27+G29+G67+G74+G86+G104+G117+G127+G131+G133+G136+G148+G156+G161+G165+G200+G204+G218+G227+G229+G242+G256+G266+G271+G273+G274+G277+G281+G296+G310+G313+G320+G322+G335+G338+G350+G352+G355+G367+G395</f>
        <v>#VALUE!</v>
      </c>
      <c r="H414" s="496"/>
      <c r="I414" s="469" t="n">
        <f aca="false">I27+I29+I67+I74+I86+I104+I117+I127+I131+I133+I136+I148+I156+I161+I165+I200+I204+I218+I227+I229+I242+I256+I266+I271+I273+I274+I277+I281+I296+I310+I313+I320+I322+I335+I338+I350+I352+I355+I367+I395</f>
        <v>116115.6</v>
      </c>
      <c r="J414" s="469" t="n">
        <f aca="false">J27+J29+J67+J74+J86+J104+J117+J127+J131+J133+J136+J148+J156+J161+J165+J200+J204+J218+J227+J229+J242+J256+J266+J271+J273+J274+J277+J281+J296+J310+J313+J320+J322+J335+J338+J350+J352+J355+J367+J395</f>
        <v>115251.3</v>
      </c>
      <c r="K414" s="469" t="n">
        <f aca="false">K27+K29+K67+K74+K86+K104+K117+K127+K131+K133+K136+K148+K156+K161+K165+K200+K204+K218+K227+K229+K242+K256+K266+K271+K273+K274+K277+K281+K296+K310+K313+K320+K322+K335+K338+K350+K352+K355+K367+K395</f>
        <v>95125.9</v>
      </c>
      <c r="L414" s="469"/>
      <c r="M414" s="469"/>
    </row>
    <row r="415" customFormat="false" ht="12.75" hidden="true" customHeight="false" outlineLevel="0" collapsed="false">
      <c r="D415" s="31"/>
      <c r="E415" s="31" t="s">
        <v>811</v>
      </c>
      <c r="G415" s="497" t="e">
        <f aca="false">G414/G399</f>
        <v>#VALUE!</v>
      </c>
      <c r="I415" s="497" t="n">
        <f aca="false">I414/I399</f>
        <v>0.757844694690317</v>
      </c>
      <c r="J415" s="498" t="n">
        <f aca="false">J414/J399</f>
        <v>0.742359420289855</v>
      </c>
      <c r="K415" s="498" t="n">
        <f aca="false">K414/K399</f>
        <v>0.692786566950042</v>
      </c>
      <c r="L415" s="498"/>
      <c r="M415" s="498"/>
    </row>
    <row r="416" customFormat="false" ht="12.75" hidden="false" customHeight="false" outlineLevel="0" collapsed="false">
      <c r="E416" s="44"/>
      <c r="F416" s="44"/>
      <c r="G416" s="499"/>
      <c r="H416" s="401"/>
      <c r="I416" s="499"/>
      <c r="J416" s="487"/>
      <c r="K416" s="487"/>
      <c r="L416" s="487"/>
      <c r="M416" s="487"/>
    </row>
    <row r="417" s="31" customFormat="true" ht="12.75" hidden="false" customHeight="false" outlineLevel="0" collapsed="false">
      <c r="E417" s="500"/>
      <c r="F417" s="500"/>
      <c r="G417" s="501"/>
      <c r="H417" s="502"/>
      <c r="I417" s="501"/>
      <c r="J417" s="501"/>
      <c r="K417" s="501"/>
      <c r="L417" s="503"/>
      <c r="M417" s="503"/>
    </row>
    <row r="418" customFormat="false" ht="18.75" hidden="false" customHeight="true" outlineLevel="0" collapsed="false">
      <c r="A418" s="31"/>
      <c r="E418" s="500"/>
      <c r="F418" s="500"/>
      <c r="G418" s="504"/>
      <c r="H418" s="502"/>
      <c r="I418" s="504"/>
      <c r="J418" s="505"/>
      <c r="K418" s="505"/>
      <c r="L418" s="505"/>
      <c r="M418" s="505"/>
    </row>
    <row r="419" s="507" customFormat="true" ht="12.75" hidden="false" customHeight="false" outlineLevel="0" collapsed="false">
      <c r="A419" s="506"/>
      <c r="E419" s="508"/>
      <c r="F419" s="508"/>
      <c r="G419" s="509"/>
      <c r="H419" s="510"/>
      <c r="I419" s="509"/>
      <c r="J419" s="511"/>
      <c r="K419" s="511"/>
      <c r="L419" s="511"/>
      <c r="M419" s="511"/>
    </row>
    <row r="420" customFormat="false" ht="12.75" hidden="false" customHeight="false" outlineLevel="0" collapsed="false">
      <c r="E420" s="512"/>
      <c r="F420" s="512"/>
      <c r="G420" s="513"/>
      <c r="H420" s="502"/>
      <c r="I420" s="513"/>
      <c r="J420" s="514"/>
      <c r="K420" s="515"/>
      <c r="L420" s="515"/>
      <c r="M420" s="515"/>
    </row>
  </sheetData>
  <mergeCells count="14">
    <mergeCell ref="A1:F1"/>
    <mergeCell ref="A2:F2"/>
    <mergeCell ref="I2:K2"/>
    <mergeCell ref="L2:M2"/>
    <mergeCell ref="D402:F402"/>
    <mergeCell ref="D403:E403"/>
    <mergeCell ref="D404:F404"/>
    <mergeCell ref="C405:F405"/>
    <mergeCell ref="D406:F406"/>
    <mergeCell ref="E407:F407"/>
    <mergeCell ref="E408:F408"/>
    <mergeCell ref="E409:F409"/>
    <mergeCell ref="E414:F414"/>
    <mergeCell ref="E420:F4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A2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8.7"/>
    <col collapsed="false" customWidth="true" hidden="true" outlineLevel="0" max="2" min="2" style="0" width="62.7"/>
    <col collapsed="false" customWidth="true" hidden="true" outlineLevel="0" max="3" min="3" style="44" width="13.14"/>
    <col collapsed="false" customWidth="true" hidden="true" outlineLevel="0" max="5" min="4" style="44" width="9.7"/>
    <col collapsed="false" customWidth="true" hidden="false" outlineLevel="0" max="6" min="6" style="400" width="15.13"/>
    <col collapsed="false" customWidth="true" hidden="false" outlineLevel="0" max="7" min="7" style="516" width="9.7"/>
    <col collapsed="false" customWidth="true" hidden="false" outlineLevel="0" max="9" min="8" style="516" width="9.41"/>
  </cols>
  <sheetData>
    <row r="1" customFormat="false" ht="19.5" hidden="false" customHeight="true" outlineLevel="0" collapsed="false">
      <c r="A1" s="6"/>
      <c r="B1" s="6"/>
      <c r="C1" s="6"/>
      <c r="D1" s="6"/>
      <c r="E1" s="46"/>
      <c r="F1" s="276"/>
      <c r="G1" s="139"/>
      <c r="H1" s="139"/>
      <c r="I1" s="139"/>
    </row>
    <row r="2" customFormat="false" ht="14.25" hidden="false" customHeight="true" outlineLevel="0" collapsed="false">
      <c r="A2" s="517"/>
      <c r="B2" s="518"/>
      <c r="C2" s="519" t="s">
        <v>817</v>
      </c>
      <c r="D2" s="519"/>
      <c r="E2" s="520"/>
      <c r="F2" s="520"/>
      <c r="G2" s="521"/>
      <c r="H2" s="522" t="s">
        <v>818</v>
      </c>
      <c r="I2" s="522"/>
    </row>
    <row r="3" customFormat="false" ht="57.75" hidden="false" customHeight="true" outlineLevel="0" collapsed="false">
      <c r="A3" s="523"/>
      <c r="B3" s="524"/>
      <c r="C3" s="525"/>
      <c r="D3" s="281"/>
      <c r="E3" s="525"/>
      <c r="F3" s="526"/>
      <c r="G3" s="526"/>
      <c r="H3" s="526"/>
      <c r="I3" s="526"/>
    </row>
    <row r="4" customFormat="false" ht="9.75" hidden="false" customHeight="true" outlineLevel="0" collapsed="false">
      <c r="A4" s="11"/>
      <c r="B4" s="12"/>
      <c r="C4" s="527"/>
      <c r="D4" s="12" t="n">
        <v>7</v>
      </c>
      <c r="E4" s="527"/>
      <c r="F4" s="527"/>
      <c r="G4" s="528" t="n">
        <v>7</v>
      </c>
      <c r="H4" s="528" t="n">
        <v>7</v>
      </c>
      <c r="I4" s="528" t="n">
        <v>7</v>
      </c>
    </row>
    <row r="5" customFormat="false" ht="14.25" hidden="false" customHeight="false" outlineLevel="0" collapsed="false">
      <c r="A5" s="529"/>
      <c r="B5" s="530"/>
      <c r="C5" s="531" t="e">
        <f aca="false">C6+C18+C20+C30+C49+C65+C77+C42+C11</f>
        <v>#REF!</v>
      </c>
      <c r="D5" s="531" t="e">
        <f aca="false">D6+D18+D20+D30+D49+D65+D77+D42+D11</f>
        <v>#REF!</v>
      </c>
      <c r="E5" s="531" t="e">
        <f aca="false">E6+E18+E20+E30+E49+E65+E77+E42+E11</f>
        <v>#REF!</v>
      </c>
      <c r="F5" s="532" t="n">
        <f aca="false">F6+F11+F18+F20+F30+F42+F49+F62+F65+F77</f>
        <v>130837.6</v>
      </c>
      <c r="G5" s="532" t="n">
        <f aca="false">G6+G11+G18+G20+G30+G42+G49+G62+G65+G77</f>
        <v>111556.4</v>
      </c>
      <c r="H5" s="532" t="n">
        <f aca="false">H6+H18+H20+H30+H49+H65+H77+H42+H11+H62</f>
        <v>113795.4</v>
      </c>
      <c r="I5" s="532" t="n">
        <f aca="false">I6+I18+I20+I30+I49+I65+I77+I42+I11+I62</f>
        <v>115808.4</v>
      </c>
    </row>
    <row r="6" customFormat="false" ht="12.75" hidden="false" customHeight="true" outlineLevel="0" collapsed="false">
      <c r="A6" s="533"/>
      <c r="B6" s="534"/>
      <c r="C6" s="535" t="n">
        <f aca="false">C7</f>
        <v>20860</v>
      </c>
      <c r="D6" s="535" t="n">
        <f aca="false">D7</f>
        <v>20860</v>
      </c>
      <c r="E6" s="535" t="n">
        <f aca="false">E7</f>
        <v>20860</v>
      </c>
      <c r="F6" s="536" t="n">
        <f aca="false">F7</f>
        <v>22350</v>
      </c>
      <c r="G6" s="536" t="n">
        <f aca="false">G7</f>
        <v>21438</v>
      </c>
      <c r="H6" s="536" t="n">
        <f aca="false">H7</f>
        <v>22316</v>
      </c>
      <c r="I6" s="536" t="n">
        <f aca="false">I7</f>
        <v>23105</v>
      </c>
    </row>
    <row r="7" customFormat="false" ht="14.25" hidden="false" customHeight="true" outlineLevel="0" collapsed="false">
      <c r="A7" s="537"/>
      <c r="B7" s="538"/>
      <c r="C7" s="539" t="n">
        <f aca="false">C8+C9+C10</f>
        <v>20860</v>
      </c>
      <c r="D7" s="539" t="n">
        <f aca="false">D8+D9+D10</f>
        <v>20860</v>
      </c>
      <c r="E7" s="539" t="n">
        <f aca="false">E8+E9+E10</f>
        <v>20860</v>
      </c>
      <c r="F7" s="540" t="n">
        <f aca="false">F8+F9+F10</f>
        <v>22350</v>
      </c>
      <c r="G7" s="540" t="n">
        <f aca="false">G8+G9+G10</f>
        <v>21438</v>
      </c>
      <c r="H7" s="540" t="n">
        <f aca="false">H8+H9+H10</f>
        <v>22316</v>
      </c>
      <c r="I7" s="540" t="n">
        <f aca="false">I8+I9+I10</f>
        <v>23105</v>
      </c>
    </row>
    <row r="8" customFormat="false" ht="81" hidden="false" customHeight="true" outlineLevel="0" collapsed="false">
      <c r="A8" s="541"/>
      <c r="B8" s="542"/>
      <c r="C8" s="543" t="n">
        <v>20675</v>
      </c>
      <c r="D8" s="543" t="n">
        <v>20675</v>
      </c>
      <c r="E8" s="543" t="n">
        <v>20675</v>
      </c>
      <c r="F8" s="544" t="n">
        <v>22150</v>
      </c>
      <c r="G8" s="544" t="n">
        <v>21236</v>
      </c>
      <c r="H8" s="544" t="n">
        <v>22105.7</v>
      </c>
      <c r="I8" s="544" t="n">
        <v>22888.2</v>
      </c>
    </row>
    <row r="9" customFormat="false" ht="113.25" hidden="false" customHeight="true" outlineLevel="0" collapsed="false">
      <c r="A9" s="541"/>
      <c r="B9" s="542"/>
      <c r="C9" s="543" t="n">
        <v>75</v>
      </c>
      <c r="D9" s="543" t="n">
        <v>75</v>
      </c>
      <c r="E9" s="543" t="n">
        <v>98</v>
      </c>
      <c r="F9" s="544" t="n">
        <v>105</v>
      </c>
      <c r="G9" s="544" t="n">
        <v>67.7</v>
      </c>
      <c r="H9" s="544" t="n">
        <v>70.5</v>
      </c>
      <c r="I9" s="544" t="n">
        <v>72.9</v>
      </c>
    </row>
    <row r="10" customFormat="false" ht="51" hidden="false" customHeight="true" outlineLevel="0" collapsed="false">
      <c r="A10" s="541"/>
      <c r="B10" s="542"/>
      <c r="C10" s="543" t="n">
        <v>110</v>
      </c>
      <c r="D10" s="543" t="n">
        <v>110</v>
      </c>
      <c r="E10" s="543" t="n">
        <v>87</v>
      </c>
      <c r="F10" s="544" t="n">
        <v>95</v>
      </c>
      <c r="G10" s="544" t="n">
        <v>134.3</v>
      </c>
      <c r="H10" s="544" t="n">
        <v>139.8</v>
      </c>
      <c r="I10" s="544" t="n">
        <v>143.9</v>
      </c>
    </row>
    <row r="11" customFormat="false" ht="45.75" hidden="false" customHeight="true" outlineLevel="0" collapsed="false">
      <c r="A11" s="533"/>
      <c r="B11" s="545"/>
      <c r="C11" s="535" t="n">
        <f aca="false">C12</f>
        <v>2135</v>
      </c>
      <c r="D11" s="535" t="n">
        <f aca="false">D12</f>
        <v>2135</v>
      </c>
      <c r="E11" s="535" t="n">
        <f aca="false">E12</f>
        <v>2135</v>
      </c>
      <c r="F11" s="536" t="n">
        <f aca="false">F12</f>
        <v>29952.3</v>
      </c>
      <c r="G11" s="536" t="n">
        <f aca="false">G12</f>
        <v>18387.4</v>
      </c>
      <c r="H11" s="536" t="n">
        <f aca="false">H12</f>
        <v>18887.4</v>
      </c>
      <c r="I11" s="536" t="n">
        <f aca="false">I12</f>
        <v>19387.4</v>
      </c>
    </row>
    <row r="12" customFormat="false" ht="32.25" hidden="false" customHeight="true" outlineLevel="0" collapsed="false">
      <c r="A12" s="546"/>
      <c r="B12" s="547"/>
      <c r="C12" s="539" t="n">
        <f aca="false">C14+C15+C16+C17</f>
        <v>2135</v>
      </c>
      <c r="D12" s="539" t="n">
        <f aca="false">D14+D15+D16+D17+D13</f>
        <v>2135</v>
      </c>
      <c r="E12" s="539" t="n">
        <f aca="false">E14+E15+E16+E17+E13</f>
        <v>2135</v>
      </c>
      <c r="F12" s="536" t="n">
        <f aca="false">F14+F15+F16+F17+F13</f>
        <v>29952.3</v>
      </c>
      <c r="G12" s="536" t="n">
        <f aca="false">G14+G15+G16+G17+G13</f>
        <v>18387.4</v>
      </c>
      <c r="H12" s="536" t="n">
        <f aca="false">H14+H15+H16+H17+H13</f>
        <v>18887.4</v>
      </c>
      <c r="I12" s="536" t="n">
        <f aca="false">I14+I15+I16+I17+I13</f>
        <v>19387.4</v>
      </c>
    </row>
    <row r="13" customFormat="false" ht="33" hidden="false" customHeight="true" outlineLevel="0" collapsed="false">
      <c r="A13" s="64"/>
      <c r="B13" s="542"/>
      <c r="C13" s="539"/>
      <c r="D13" s="548" t="n">
        <v>0</v>
      </c>
      <c r="E13" s="543" t="n">
        <v>0</v>
      </c>
      <c r="F13" s="544" t="n">
        <v>27731</v>
      </c>
      <c r="G13" s="544" t="n">
        <v>16000</v>
      </c>
      <c r="H13" s="544" t="n">
        <v>16500</v>
      </c>
      <c r="I13" s="544" t="n">
        <v>17000</v>
      </c>
    </row>
    <row r="14" customFormat="false" ht="63" hidden="false" customHeight="true" outlineLevel="0" collapsed="false">
      <c r="A14" s="64"/>
      <c r="B14" s="65"/>
      <c r="C14" s="549" t="n">
        <v>735</v>
      </c>
      <c r="D14" s="549" t="n">
        <v>735</v>
      </c>
      <c r="E14" s="549" t="n">
        <v>735</v>
      </c>
      <c r="F14" s="550" t="n">
        <v>771</v>
      </c>
      <c r="G14" s="550" t="n">
        <v>1004.2</v>
      </c>
      <c r="H14" s="550" t="n">
        <v>1004.2</v>
      </c>
      <c r="I14" s="550" t="n">
        <v>1004.2</v>
      </c>
    </row>
    <row r="15" customFormat="false" ht="78" hidden="false" customHeight="true" outlineLevel="0" collapsed="false">
      <c r="A15" s="64"/>
      <c r="B15" s="65"/>
      <c r="C15" s="549" t="n">
        <v>9</v>
      </c>
      <c r="D15" s="549" t="n">
        <v>9</v>
      </c>
      <c r="E15" s="549" t="n">
        <v>9</v>
      </c>
      <c r="F15" s="550" t="n">
        <v>5</v>
      </c>
      <c r="G15" s="550" t="n">
        <v>7.6</v>
      </c>
      <c r="H15" s="550" t="n">
        <v>7.6</v>
      </c>
      <c r="I15" s="550" t="n">
        <v>7.6</v>
      </c>
    </row>
    <row r="16" customFormat="false" ht="62.25" hidden="false" customHeight="true" outlineLevel="0" collapsed="false">
      <c r="A16" s="64"/>
      <c r="B16" s="65"/>
      <c r="C16" s="549" t="n">
        <v>1391</v>
      </c>
      <c r="D16" s="549" t="n">
        <v>1391</v>
      </c>
      <c r="E16" s="549" t="n">
        <v>1391</v>
      </c>
      <c r="F16" s="550" t="n">
        <v>1445.3</v>
      </c>
      <c r="G16" s="550" t="n">
        <v>1375.6</v>
      </c>
      <c r="H16" s="550" t="n">
        <v>1375.6</v>
      </c>
      <c r="I16" s="550" t="n">
        <v>1375.6</v>
      </c>
    </row>
    <row r="17" customFormat="false" ht="63" hidden="false" customHeight="true" outlineLevel="0" collapsed="false">
      <c r="A17" s="64"/>
      <c r="B17" s="542"/>
      <c r="C17" s="549" t="n">
        <v>0</v>
      </c>
      <c r="D17" s="549" t="n">
        <v>0</v>
      </c>
      <c r="E17" s="549" t="n">
        <v>0</v>
      </c>
      <c r="F17" s="550" t="n">
        <v>0</v>
      </c>
      <c r="G17" s="550" t="n">
        <v>0</v>
      </c>
      <c r="H17" s="550" t="n">
        <v>0</v>
      </c>
      <c r="I17" s="550" t="n">
        <v>0</v>
      </c>
    </row>
    <row r="18" customFormat="false" ht="14.25" hidden="false" customHeight="true" outlineLevel="0" collapsed="false">
      <c r="A18" s="533"/>
      <c r="B18" s="534"/>
      <c r="C18" s="535" t="n">
        <f aca="false">C19</f>
        <v>1303</v>
      </c>
      <c r="D18" s="535" t="n">
        <f aca="false">D19</f>
        <v>1303</v>
      </c>
      <c r="E18" s="535" t="n">
        <f aca="false">E19</f>
        <v>507.6</v>
      </c>
      <c r="F18" s="536" t="n">
        <f aca="false">F19</f>
        <v>600</v>
      </c>
      <c r="G18" s="536" t="n">
        <f aca="false">G19</f>
        <v>83</v>
      </c>
      <c r="H18" s="536" t="n">
        <f aca="false">H19</f>
        <v>83</v>
      </c>
      <c r="I18" s="536" t="n">
        <f aca="false">I19</f>
        <v>83</v>
      </c>
    </row>
    <row r="19" customFormat="false" ht="18" hidden="false" customHeight="true" outlineLevel="0" collapsed="false">
      <c r="A19" s="541"/>
      <c r="B19" s="59"/>
      <c r="C19" s="549" t="n">
        <v>1303</v>
      </c>
      <c r="D19" s="549" t="n">
        <v>1303</v>
      </c>
      <c r="E19" s="551" t="n">
        <v>507.6</v>
      </c>
      <c r="F19" s="544" t="n">
        <v>600</v>
      </c>
      <c r="G19" s="544" t="n">
        <v>83</v>
      </c>
      <c r="H19" s="544" t="n">
        <v>83</v>
      </c>
      <c r="I19" s="544" t="n">
        <v>83</v>
      </c>
    </row>
    <row r="20" customFormat="false" ht="15" hidden="false" customHeight="true" outlineLevel="0" collapsed="false">
      <c r="A20" s="533"/>
      <c r="B20" s="534"/>
      <c r="C20" s="535" t="n">
        <f aca="false">C21+C25</f>
        <v>46946</v>
      </c>
      <c r="D20" s="535" t="n">
        <f aca="false">D21+D25</f>
        <v>46946</v>
      </c>
      <c r="E20" s="535" t="n">
        <f aca="false">E21+E25</f>
        <v>44250</v>
      </c>
      <c r="F20" s="536" t="n">
        <f aca="false">F21+F23+F25</f>
        <v>49000</v>
      </c>
      <c r="G20" s="536" t="n">
        <f aca="false">G21+G23+G25</f>
        <v>45143</v>
      </c>
      <c r="H20" s="536" t="n">
        <f aca="false">H21+H23+H25</f>
        <v>45804</v>
      </c>
      <c r="I20" s="536" t="n">
        <f aca="false">I21+I23+I25</f>
        <v>46473</v>
      </c>
    </row>
    <row r="21" customFormat="false" ht="15" hidden="false" customHeight="true" outlineLevel="0" collapsed="false">
      <c r="A21" s="537"/>
      <c r="B21" s="538"/>
      <c r="C21" s="539" t="n">
        <f aca="false">C22</f>
        <v>2350</v>
      </c>
      <c r="D21" s="539" t="n">
        <f aca="false">D22</f>
        <v>2350</v>
      </c>
      <c r="E21" s="539" t="n">
        <f aca="false">E22</f>
        <v>2350</v>
      </c>
      <c r="F21" s="536" t="n">
        <f aca="false">F22</f>
        <v>2500</v>
      </c>
      <c r="G21" s="536" t="n">
        <f aca="false">G22</f>
        <v>2210</v>
      </c>
      <c r="H21" s="536" t="n">
        <f aca="false">H22</f>
        <v>2230</v>
      </c>
      <c r="I21" s="536" t="n">
        <f aca="false">I22</f>
        <v>2256</v>
      </c>
    </row>
    <row r="22" customFormat="false" ht="47.25" hidden="false" customHeight="true" outlineLevel="0" collapsed="false">
      <c r="A22" s="58"/>
      <c r="B22" s="59"/>
      <c r="C22" s="549" t="n">
        <v>2350</v>
      </c>
      <c r="D22" s="549" t="n">
        <v>2350</v>
      </c>
      <c r="E22" s="549" t="n">
        <v>2350</v>
      </c>
      <c r="F22" s="544" t="n">
        <v>2500</v>
      </c>
      <c r="G22" s="544" t="n">
        <v>2210</v>
      </c>
      <c r="H22" s="544" t="n">
        <v>2230</v>
      </c>
      <c r="I22" s="544" t="n">
        <v>2256</v>
      </c>
    </row>
    <row r="23" customFormat="false" ht="16.5" hidden="false" customHeight="true" outlineLevel="0" collapsed="false">
      <c r="A23" s="537"/>
      <c r="B23" s="538"/>
      <c r="C23" s="539" t="n">
        <f aca="false">C24</f>
        <v>2350</v>
      </c>
      <c r="D23" s="539" t="n">
        <f aca="false">D24</f>
        <v>2350</v>
      </c>
      <c r="E23" s="539" t="n">
        <f aca="false">E24</f>
        <v>2350</v>
      </c>
      <c r="F23" s="536" t="n">
        <f aca="false">F24</f>
        <v>0</v>
      </c>
      <c r="G23" s="536" t="n">
        <f aca="false">G24</f>
        <v>5950</v>
      </c>
      <c r="H23" s="536" t="n">
        <f aca="false">H24</f>
        <v>6200</v>
      </c>
      <c r="I23" s="536" t="n">
        <f aca="false">I24</f>
        <v>6450</v>
      </c>
    </row>
    <row r="24" customFormat="false" ht="16.5" hidden="false" customHeight="true" outlineLevel="0" collapsed="false">
      <c r="A24" s="58"/>
      <c r="B24" s="59"/>
      <c r="C24" s="549" t="n">
        <v>2350</v>
      </c>
      <c r="D24" s="549" t="n">
        <v>2350</v>
      </c>
      <c r="E24" s="549" t="n">
        <v>2350</v>
      </c>
      <c r="F24" s="544" t="n">
        <v>0</v>
      </c>
      <c r="G24" s="544" t="n">
        <v>5950</v>
      </c>
      <c r="H24" s="544" t="n">
        <v>6200</v>
      </c>
      <c r="I24" s="544" t="n">
        <v>6450</v>
      </c>
    </row>
    <row r="25" customFormat="false" ht="15.75" hidden="false" customHeight="true" outlineLevel="0" collapsed="false">
      <c r="A25" s="537"/>
      <c r="B25" s="538"/>
      <c r="C25" s="539" t="n">
        <f aca="false">C26+C28</f>
        <v>44596</v>
      </c>
      <c r="D25" s="539" t="n">
        <f aca="false">D26+D28</f>
        <v>44596</v>
      </c>
      <c r="E25" s="539" t="n">
        <f aca="false">E26+E28</f>
        <v>41900</v>
      </c>
      <c r="F25" s="536" t="n">
        <f aca="false">F26+F28</f>
        <v>46500</v>
      </c>
      <c r="G25" s="536" t="n">
        <f aca="false">G26+G28</f>
        <v>36983</v>
      </c>
      <c r="H25" s="536" t="n">
        <f aca="false">H26+H28</f>
        <v>37374</v>
      </c>
      <c r="I25" s="536" t="n">
        <f aca="false">I26+I28</f>
        <v>37767</v>
      </c>
    </row>
    <row r="26" customFormat="false" ht="18.75" hidden="false" customHeight="true" outlineLevel="0" collapsed="false">
      <c r="A26" s="552"/>
      <c r="B26" s="553"/>
      <c r="C26" s="554" t="n">
        <f aca="false">C27</f>
        <v>34196</v>
      </c>
      <c r="D26" s="554" t="n">
        <f aca="false">D27</f>
        <v>34196</v>
      </c>
      <c r="E26" s="554" t="n">
        <f aca="false">E27</f>
        <v>31500</v>
      </c>
      <c r="F26" s="555" t="n">
        <f aca="false">F27</f>
        <v>35000</v>
      </c>
      <c r="G26" s="555" t="n">
        <f aca="false">G27</f>
        <v>27800</v>
      </c>
      <c r="H26" s="555" t="n">
        <f aca="false">H27</f>
        <v>28100</v>
      </c>
      <c r="I26" s="555" t="n">
        <f aca="false">I27</f>
        <v>28400</v>
      </c>
    </row>
    <row r="27" customFormat="false" ht="33" hidden="false" customHeight="true" outlineLevel="0" collapsed="false">
      <c r="A27" s="58"/>
      <c r="B27" s="65"/>
      <c r="C27" s="549" t="n">
        <v>34196</v>
      </c>
      <c r="D27" s="549" t="n">
        <v>34196</v>
      </c>
      <c r="E27" s="549" t="n">
        <v>31500</v>
      </c>
      <c r="F27" s="544" t="n">
        <v>35000</v>
      </c>
      <c r="G27" s="544" t="n">
        <v>27800</v>
      </c>
      <c r="H27" s="544" t="n">
        <v>28100</v>
      </c>
      <c r="I27" s="544" t="n">
        <v>28400</v>
      </c>
    </row>
    <row r="28" customFormat="false" ht="18" hidden="false" customHeight="true" outlineLevel="0" collapsed="false">
      <c r="A28" s="552"/>
      <c r="B28" s="553"/>
      <c r="C28" s="554" t="n">
        <f aca="false">C29</f>
        <v>10400</v>
      </c>
      <c r="D28" s="554" t="n">
        <f aca="false">D29</f>
        <v>10400</v>
      </c>
      <c r="E28" s="554" t="n">
        <f aca="false">E29</f>
        <v>10400</v>
      </c>
      <c r="F28" s="555" t="n">
        <f aca="false">F29</f>
        <v>11500</v>
      </c>
      <c r="G28" s="555" t="n">
        <f aca="false">G29</f>
        <v>9183</v>
      </c>
      <c r="H28" s="555" t="n">
        <f aca="false">H29</f>
        <v>9274</v>
      </c>
      <c r="I28" s="555" t="n">
        <f aca="false">I29</f>
        <v>9367</v>
      </c>
    </row>
    <row r="29" customFormat="false" ht="32.25" hidden="false" customHeight="true" outlineLevel="0" collapsed="false">
      <c r="A29" s="58"/>
      <c r="B29" s="65"/>
      <c r="C29" s="549" t="n">
        <v>10400</v>
      </c>
      <c r="D29" s="549" t="n">
        <v>10400</v>
      </c>
      <c r="E29" s="549" t="n">
        <v>10400</v>
      </c>
      <c r="F29" s="544" t="n">
        <v>11500</v>
      </c>
      <c r="G29" s="544" t="n">
        <v>9183</v>
      </c>
      <c r="H29" s="544" t="n">
        <v>9274</v>
      </c>
      <c r="I29" s="544" t="n">
        <v>9367</v>
      </c>
    </row>
    <row r="30" customFormat="false" ht="47.25" hidden="false" customHeight="true" outlineLevel="0" collapsed="false">
      <c r="A30" s="533"/>
      <c r="B30" s="534"/>
      <c r="C30" s="535" t="n">
        <f aca="false">C31+C40</f>
        <v>22600</v>
      </c>
      <c r="D30" s="535" t="n">
        <f aca="false">D31+D40</f>
        <v>22600</v>
      </c>
      <c r="E30" s="535" t="n">
        <f aca="false">E31+E40</f>
        <v>21850</v>
      </c>
      <c r="F30" s="536" t="n">
        <f aca="false">F31+F40</f>
        <v>17300</v>
      </c>
      <c r="G30" s="536" t="n">
        <f aca="false">G31+G40</f>
        <v>17400</v>
      </c>
      <c r="H30" s="536" t="n">
        <f aca="false">H31+H40</f>
        <v>17500</v>
      </c>
      <c r="I30" s="536" t="n">
        <f aca="false">I31+I40</f>
        <v>17500</v>
      </c>
    </row>
    <row r="31" customFormat="false" ht="89.25" hidden="false" customHeight="true" outlineLevel="0" collapsed="false">
      <c r="A31" s="537"/>
      <c r="B31" s="538"/>
      <c r="C31" s="556" t="n">
        <f aca="false">C32+C34+C36</f>
        <v>22600</v>
      </c>
      <c r="D31" s="556" t="n">
        <f aca="false">D32+D34+D36</f>
        <v>22600</v>
      </c>
      <c r="E31" s="556" t="n">
        <f aca="false">E32+E34+E36</f>
        <v>21850</v>
      </c>
      <c r="F31" s="555" t="n">
        <f aca="false">F32+F34+F36+F38</f>
        <v>17300</v>
      </c>
      <c r="G31" s="555" t="n">
        <f aca="false">G32+G34+G36+G38</f>
        <v>17400</v>
      </c>
      <c r="H31" s="555" t="n">
        <f aca="false">H32+H34+H36+H38</f>
        <v>17500</v>
      </c>
      <c r="I31" s="555" t="n">
        <f aca="false">I32+I34+I36+I38</f>
        <v>17500</v>
      </c>
    </row>
    <row r="32" customFormat="false" ht="73.5" hidden="false" customHeight="true" outlineLevel="0" collapsed="false">
      <c r="A32" s="552"/>
      <c r="B32" s="557"/>
      <c r="C32" s="554" t="n">
        <f aca="false">C33</f>
        <v>3000</v>
      </c>
      <c r="D32" s="554" t="n">
        <f aca="false">D33</f>
        <v>3000</v>
      </c>
      <c r="E32" s="554" t="n">
        <f aca="false">E33</f>
        <v>2700</v>
      </c>
      <c r="F32" s="558" t="n">
        <f aca="false">F33</f>
        <v>2000</v>
      </c>
      <c r="G32" s="558" t="n">
        <f aca="false">G33</f>
        <v>2900</v>
      </c>
      <c r="H32" s="558" t="n">
        <f aca="false">H33</f>
        <v>3000</v>
      </c>
      <c r="I32" s="558" t="n">
        <f aca="false">I33</f>
        <v>3000</v>
      </c>
    </row>
    <row r="33" customFormat="false" ht="76.5" hidden="false" customHeight="true" outlineLevel="0" collapsed="false">
      <c r="A33" s="58"/>
      <c r="B33" s="59"/>
      <c r="C33" s="549" t="n">
        <v>3000</v>
      </c>
      <c r="D33" s="549" t="n">
        <v>3000</v>
      </c>
      <c r="E33" s="549" t="n">
        <v>2700</v>
      </c>
      <c r="F33" s="544" t="n">
        <v>2000</v>
      </c>
      <c r="G33" s="544" t="n">
        <v>2900</v>
      </c>
      <c r="H33" s="544" t="n">
        <v>3000</v>
      </c>
      <c r="I33" s="544" t="n">
        <v>3000</v>
      </c>
    </row>
    <row r="34" customFormat="false" ht="75" hidden="false" customHeight="true" outlineLevel="0" collapsed="false">
      <c r="A34" s="559"/>
      <c r="B34" s="560"/>
      <c r="C34" s="561" t="n">
        <f aca="false">C35</f>
        <v>1000</v>
      </c>
      <c r="D34" s="561" t="n">
        <f aca="false">D35</f>
        <v>1000</v>
      </c>
      <c r="E34" s="561" t="n">
        <f aca="false">E35</f>
        <v>850</v>
      </c>
      <c r="F34" s="555" t="n">
        <f aca="false">F35</f>
        <v>1700</v>
      </c>
      <c r="G34" s="555" t="n">
        <f aca="false">G35</f>
        <v>900</v>
      </c>
      <c r="H34" s="555" t="n">
        <f aca="false">H35</f>
        <v>900</v>
      </c>
      <c r="I34" s="555" t="n">
        <f aca="false">I35</f>
        <v>900</v>
      </c>
    </row>
    <row r="35" customFormat="false" ht="77.25" hidden="false" customHeight="true" outlineLevel="0" collapsed="false">
      <c r="A35" s="58"/>
      <c r="B35" s="59"/>
      <c r="C35" s="549" t="n">
        <v>1000</v>
      </c>
      <c r="D35" s="549" t="n">
        <v>1000</v>
      </c>
      <c r="E35" s="549" t="n">
        <v>850</v>
      </c>
      <c r="F35" s="544" t="n">
        <v>1700</v>
      </c>
      <c r="G35" s="544" t="n">
        <v>900</v>
      </c>
      <c r="H35" s="544" t="n">
        <v>900</v>
      </c>
      <c r="I35" s="544" t="n">
        <v>900</v>
      </c>
    </row>
    <row r="36" customFormat="false" ht="89.25" hidden="false" customHeight="true" outlineLevel="0" collapsed="false">
      <c r="A36" s="552"/>
      <c r="B36" s="557"/>
      <c r="C36" s="554" t="n">
        <f aca="false">C37</f>
        <v>18600</v>
      </c>
      <c r="D36" s="554" t="n">
        <f aca="false">D37</f>
        <v>18600</v>
      </c>
      <c r="E36" s="554" t="n">
        <f aca="false">E37</f>
        <v>18300</v>
      </c>
      <c r="F36" s="555" t="n">
        <f aca="false">F37</f>
        <v>2400</v>
      </c>
      <c r="G36" s="555" t="n">
        <f aca="false">G37</f>
        <v>2400</v>
      </c>
      <c r="H36" s="555" t="n">
        <f aca="false">H37</f>
        <v>2400</v>
      </c>
      <c r="I36" s="555" t="n">
        <f aca="false">I37</f>
        <v>2400</v>
      </c>
    </row>
    <row r="37" customFormat="false" ht="63.75" hidden="false" customHeight="true" outlineLevel="0" collapsed="false">
      <c r="A37" s="58"/>
      <c r="B37" s="59"/>
      <c r="C37" s="549" t="n">
        <v>18600</v>
      </c>
      <c r="D37" s="549" t="n">
        <v>18600</v>
      </c>
      <c r="E37" s="549" t="n">
        <v>18300</v>
      </c>
      <c r="F37" s="544" t="n">
        <v>2400</v>
      </c>
      <c r="G37" s="544" t="n">
        <v>2400</v>
      </c>
      <c r="H37" s="544" t="n">
        <v>2400</v>
      </c>
      <c r="I37" s="544" t="n">
        <v>2400</v>
      </c>
    </row>
    <row r="38" customFormat="false" ht="47.25" hidden="false" customHeight="true" outlineLevel="0" collapsed="false">
      <c r="A38" s="552"/>
      <c r="B38" s="557"/>
      <c r="C38" s="549"/>
      <c r="D38" s="549"/>
      <c r="E38" s="549"/>
      <c r="F38" s="555" t="n">
        <f aca="false">F39</f>
        <v>11200</v>
      </c>
      <c r="G38" s="555" t="n">
        <f aca="false">G39</f>
        <v>11200</v>
      </c>
      <c r="H38" s="555" t="n">
        <f aca="false">H39</f>
        <v>11200</v>
      </c>
      <c r="I38" s="555" t="n">
        <f aca="false">I39</f>
        <v>11200</v>
      </c>
    </row>
    <row r="39" customFormat="false" ht="32.25" hidden="false" customHeight="true" outlineLevel="0" collapsed="false">
      <c r="A39" s="50"/>
      <c r="B39" s="57"/>
      <c r="C39" s="549"/>
      <c r="D39" s="549"/>
      <c r="E39" s="549"/>
      <c r="F39" s="544" t="n">
        <v>11200</v>
      </c>
      <c r="G39" s="544" t="n">
        <v>11200</v>
      </c>
      <c r="H39" s="544" t="n">
        <v>11200</v>
      </c>
      <c r="I39" s="544" t="n">
        <v>11200</v>
      </c>
    </row>
    <row r="40" customFormat="false" ht="31.5" hidden="false" customHeight="true" outlineLevel="0" collapsed="false">
      <c r="A40" s="537"/>
      <c r="B40" s="538"/>
      <c r="C40" s="556" t="n">
        <f aca="false">C41</f>
        <v>0</v>
      </c>
      <c r="D40" s="556" t="n">
        <f aca="false">D41</f>
        <v>0</v>
      </c>
      <c r="E40" s="556" t="n">
        <f aca="false">E41</f>
        <v>0</v>
      </c>
      <c r="F40" s="555" t="n">
        <f aca="false">F41</f>
        <v>0</v>
      </c>
      <c r="G40" s="555" t="n">
        <f aca="false">G41</f>
        <v>0</v>
      </c>
      <c r="H40" s="555" t="n">
        <f aca="false">H41</f>
        <v>0</v>
      </c>
      <c r="I40" s="555" t="n">
        <f aca="false">I41</f>
        <v>0</v>
      </c>
    </row>
    <row r="41" customFormat="false" ht="46.5" hidden="false" customHeight="true" outlineLevel="0" collapsed="false">
      <c r="A41" s="58"/>
      <c r="B41" s="59"/>
      <c r="C41" s="556"/>
      <c r="D41" s="556"/>
      <c r="E41" s="556"/>
      <c r="F41" s="555"/>
      <c r="G41" s="555"/>
      <c r="H41" s="555"/>
      <c r="I41" s="555"/>
    </row>
    <row r="42" customFormat="false" ht="33" hidden="false" customHeight="true" outlineLevel="0" collapsed="false">
      <c r="A42" s="533"/>
      <c r="B42" s="534"/>
      <c r="C42" s="535" t="n">
        <f aca="false">C45</f>
        <v>2100.5</v>
      </c>
      <c r="D42" s="535" t="n">
        <f aca="false">D45</f>
        <v>2100.5</v>
      </c>
      <c r="E42" s="535" t="n">
        <f aca="false">E45</f>
        <v>2100.9</v>
      </c>
      <c r="F42" s="536" t="n">
        <f aca="false">F43+F45</f>
        <v>2000.3</v>
      </c>
      <c r="G42" s="536" t="n">
        <f aca="false">G43+G45</f>
        <v>2000</v>
      </c>
      <c r="H42" s="536" t="n">
        <f aca="false">H43+H45</f>
        <v>2100</v>
      </c>
      <c r="I42" s="536" t="n">
        <f aca="false">I43+I45</f>
        <v>2200</v>
      </c>
    </row>
    <row r="43" customFormat="false" ht="30.75" hidden="false" customHeight="true" outlineLevel="0" collapsed="false">
      <c r="A43" s="537"/>
      <c r="B43" s="538"/>
      <c r="C43" s="556" t="n">
        <f aca="false">C44+C45+C46</f>
        <v>6300.5</v>
      </c>
      <c r="D43" s="556" t="n">
        <f aca="false">D44+D45+D46</f>
        <v>6300.5</v>
      </c>
      <c r="E43" s="556" t="n">
        <f aca="false">E44+E45+E46</f>
        <v>6300.9</v>
      </c>
      <c r="F43" s="558" t="n">
        <f aca="false">F44</f>
        <v>0</v>
      </c>
      <c r="G43" s="558" t="n">
        <f aca="false">G44</f>
        <v>1700</v>
      </c>
      <c r="H43" s="558" t="n">
        <f aca="false">H44</f>
        <v>2100</v>
      </c>
      <c r="I43" s="558" t="n">
        <f aca="false">I44</f>
        <v>2200</v>
      </c>
    </row>
    <row r="44" customFormat="false" ht="32.25" hidden="false" customHeight="true" outlineLevel="0" collapsed="false">
      <c r="A44" s="58"/>
      <c r="B44" s="59"/>
      <c r="C44" s="549" t="n">
        <v>2100</v>
      </c>
      <c r="D44" s="549" t="n">
        <v>2100</v>
      </c>
      <c r="E44" s="549" t="n">
        <v>2100</v>
      </c>
      <c r="F44" s="544" t="n">
        <v>0</v>
      </c>
      <c r="G44" s="562" t="n">
        <v>1700</v>
      </c>
      <c r="H44" s="562" t="n">
        <v>2100</v>
      </c>
      <c r="I44" s="562" t="n">
        <v>2200</v>
      </c>
    </row>
    <row r="45" customFormat="false" ht="17.25" hidden="false" customHeight="true" outlineLevel="0" collapsed="false">
      <c r="A45" s="537"/>
      <c r="B45" s="538"/>
      <c r="C45" s="556" t="n">
        <f aca="false">C46+C47+C48</f>
        <v>2100.5</v>
      </c>
      <c r="D45" s="556" t="n">
        <f aca="false">D46+D47+D48</f>
        <v>2100.5</v>
      </c>
      <c r="E45" s="556" t="n">
        <f aca="false">E46+E47+E48</f>
        <v>2100.9</v>
      </c>
      <c r="F45" s="558" t="n">
        <f aca="false">F46+F47+F48</f>
        <v>2000.3</v>
      </c>
      <c r="G45" s="558" t="n">
        <f aca="false">G46+G47+G48</f>
        <v>300</v>
      </c>
      <c r="H45" s="558" t="n">
        <f aca="false">H46+H47+H48</f>
        <v>0</v>
      </c>
      <c r="I45" s="558" t="n">
        <f aca="false">I46+I47+I48</f>
        <v>0</v>
      </c>
    </row>
    <row r="46" customFormat="false" ht="32.25" hidden="false" customHeight="true" outlineLevel="0" collapsed="false">
      <c r="A46" s="58"/>
      <c r="B46" s="59"/>
      <c r="C46" s="549" t="n">
        <v>2100</v>
      </c>
      <c r="D46" s="549" t="n">
        <v>2100</v>
      </c>
      <c r="E46" s="549" t="n">
        <v>2100</v>
      </c>
      <c r="F46" s="544" t="n">
        <v>2000</v>
      </c>
      <c r="G46" s="544" t="n">
        <v>300</v>
      </c>
      <c r="H46" s="544" t="n">
        <v>0</v>
      </c>
      <c r="I46" s="544" t="n">
        <v>0</v>
      </c>
    </row>
    <row r="47" customFormat="false" ht="32.25" hidden="false" customHeight="true" outlineLevel="0" collapsed="false">
      <c r="A47" s="58"/>
      <c r="B47" s="59"/>
      <c r="C47" s="549" t="n">
        <v>0.5</v>
      </c>
      <c r="D47" s="549" t="n">
        <v>0.5</v>
      </c>
      <c r="E47" s="549" t="n">
        <v>0.9</v>
      </c>
      <c r="F47" s="544" t="n">
        <v>0.3</v>
      </c>
      <c r="G47" s="544"/>
      <c r="H47" s="544"/>
      <c r="I47" s="544"/>
    </row>
    <row r="48" customFormat="false" ht="31.5" hidden="false" customHeight="true" outlineLevel="0" collapsed="false">
      <c r="A48" s="58"/>
      <c r="B48" s="59"/>
      <c r="C48" s="549" t="n">
        <v>0</v>
      </c>
      <c r="D48" s="549" t="n">
        <v>0</v>
      </c>
      <c r="E48" s="549" t="n">
        <v>0</v>
      </c>
      <c r="F48" s="544" t="n">
        <v>0</v>
      </c>
      <c r="G48" s="544"/>
      <c r="H48" s="544"/>
      <c r="I48" s="544"/>
    </row>
    <row r="49" customFormat="false" ht="30.75" hidden="false" customHeight="true" outlineLevel="0" collapsed="false">
      <c r="A49" s="533"/>
      <c r="B49" s="534"/>
      <c r="C49" s="535" t="e">
        <f aca="false">C50+C52+C57</f>
        <v>#REF!</v>
      </c>
      <c r="D49" s="535" t="e">
        <f aca="false">D50+D52+D57</f>
        <v>#REF!</v>
      </c>
      <c r="E49" s="535" t="e">
        <f aca="false">E50+E52+E57</f>
        <v>#REF!</v>
      </c>
      <c r="F49" s="536" t="n">
        <f aca="false">F50+F52+F57</f>
        <v>5000</v>
      </c>
      <c r="G49" s="536" t="n">
        <f aca="false">G50+G52+G57</f>
        <v>60</v>
      </c>
      <c r="H49" s="536" t="n">
        <f aca="false">H50+H52+H57</f>
        <v>60</v>
      </c>
      <c r="I49" s="536" t="n">
        <f aca="false">I50+I52+I57</f>
        <v>60</v>
      </c>
    </row>
    <row r="50" customFormat="false" ht="14.25" hidden="false" customHeight="true" outlineLevel="0" collapsed="false">
      <c r="A50" s="537"/>
      <c r="B50" s="538"/>
      <c r="C50" s="556" t="n">
        <f aca="false">C51</f>
        <v>0</v>
      </c>
      <c r="D50" s="556" t="n">
        <f aca="false">D51</f>
        <v>0</v>
      </c>
      <c r="E50" s="556" t="n">
        <f aca="false">E51</f>
        <v>0</v>
      </c>
      <c r="F50" s="555" t="n">
        <f aca="false">F51</f>
        <v>214</v>
      </c>
      <c r="G50" s="555" t="n">
        <f aca="false">G51</f>
        <v>60</v>
      </c>
      <c r="H50" s="555" t="n">
        <f aca="false">H51</f>
        <v>60</v>
      </c>
      <c r="I50" s="555" t="n">
        <f aca="false">I51</f>
        <v>60</v>
      </c>
    </row>
    <row r="51" customFormat="false" ht="32.25" hidden="false" customHeight="true" outlineLevel="0" collapsed="false">
      <c r="A51" s="58"/>
      <c r="B51" s="59"/>
      <c r="C51" s="549" t="n">
        <v>0</v>
      </c>
      <c r="D51" s="549" t="n">
        <v>0</v>
      </c>
      <c r="E51" s="549" t="n">
        <v>0</v>
      </c>
      <c r="F51" s="544" t="n">
        <v>214</v>
      </c>
      <c r="G51" s="544" t="n">
        <v>60</v>
      </c>
      <c r="H51" s="544" t="n">
        <v>60</v>
      </c>
      <c r="I51" s="544" t="n">
        <v>60</v>
      </c>
    </row>
    <row r="52" customFormat="false" ht="88.5" hidden="false" customHeight="true" outlineLevel="0" collapsed="false">
      <c r="A52" s="537"/>
      <c r="B52" s="538"/>
      <c r="C52" s="556" t="n">
        <f aca="false">C53</f>
        <v>20343</v>
      </c>
      <c r="D52" s="556" t="n">
        <f aca="false">D53</f>
        <v>20343</v>
      </c>
      <c r="E52" s="556" t="n">
        <f aca="false">E53</f>
        <v>20164</v>
      </c>
      <c r="F52" s="555" t="n">
        <f aca="false">F53</f>
        <v>3186</v>
      </c>
      <c r="G52" s="555" t="n">
        <f aca="false">G53</f>
        <v>0</v>
      </c>
      <c r="H52" s="555" t="n">
        <f aca="false">H53</f>
        <v>0</v>
      </c>
      <c r="I52" s="555" t="n">
        <f aca="false">I53</f>
        <v>0</v>
      </c>
    </row>
    <row r="53" customFormat="false" ht="88.5" hidden="false" customHeight="true" outlineLevel="0" collapsed="false">
      <c r="A53" s="552"/>
      <c r="B53" s="557"/>
      <c r="C53" s="554" t="n">
        <f aca="false">C54+C56</f>
        <v>20343</v>
      </c>
      <c r="D53" s="554" t="n">
        <f aca="false">D54+D56</f>
        <v>20343</v>
      </c>
      <c r="E53" s="554" t="n">
        <f aca="false">E54+E56</f>
        <v>20164</v>
      </c>
      <c r="F53" s="555" t="n">
        <f aca="false">F54+F56</f>
        <v>3186</v>
      </c>
      <c r="G53" s="555" t="n">
        <f aca="false">G54+G56</f>
        <v>0</v>
      </c>
      <c r="H53" s="555" t="n">
        <f aca="false">H54+H56</f>
        <v>0</v>
      </c>
      <c r="I53" s="555" t="n">
        <f aca="false">I54+I56</f>
        <v>0</v>
      </c>
    </row>
    <row r="54" customFormat="false" ht="92.25" hidden="false" customHeight="true" outlineLevel="0" collapsed="false">
      <c r="A54" s="563"/>
      <c r="B54" s="564"/>
      <c r="C54" s="565" t="n">
        <v>20343</v>
      </c>
      <c r="D54" s="565" t="n">
        <v>20343</v>
      </c>
      <c r="E54" s="565" t="n">
        <v>20164</v>
      </c>
      <c r="F54" s="566" t="n">
        <v>3186</v>
      </c>
      <c r="G54" s="566"/>
      <c r="H54" s="566"/>
      <c r="I54" s="566"/>
    </row>
    <row r="55" customFormat="false" ht="91.5" hidden="false" customHeight="true" outlineLevel="0" collapsed="false">
      <c r="A55" s="567"/>
      <c r="B55" s="568"/>
      <c r="C55" s="565"/>
      <c r="D55" s="565"/>
      <c r="E55" s="565"/>
      <c r="F55" s="569" t="n">
        <v>0</v>
      </c>
      <c r="G55" s="569" t="n">
        <v>0</v>
      </c>
      <c r="H55" s="569" t="n">
        <v>0</v>
      </c>
      <c r="I55" s="569" t="n">
        <v>0</v>
      </c>
    </row>
    <row r="56" customFormat="false" ht="93" hidden="false" customHeight="true" outlineLevel="0" collapsed="false">
      <c r="A56" s="570"/>
      <c r="B56" s="571"/>
      <c r="C56" s="565" t="n">
        <v>0</v>
      </c>
      <c r="D56" s="565" t="n">
        <v>0</v>
      </c>
      <c r="E56" s="565" t="n">
        <v>0</v>
      </c>
      <c r="F56" s="566" t="n">
        <v>0</v>
      </c>
      <c r="G56" s="566" t="n">
        <v>0</v>
      </c>
      <c r="H56" s="566" t="n">
        <v>0</v>
      </c>
      <c r="I56" s="566" t="n">
        <v>0</v>
      </c>
    </row>
    <row r="57" customFormat="false" ht="32.25" hidden="false" customHeight="true" outlineLevel="0" collapsed="false">
      <c r="A57" s="572"/>
      <c r="B57" s="573"/>
      <c r="C57" s="574" t="e">
        <f aca="false">C58+C60</f>
        <v>#REF!</v>
      </c>
      <c r="D57" s="574" t="e">
        <f aca="false">D58+D60</f>
        <v>#REF!</v>
      </c>
      <c r="E57" s="574" t="e">
        <f aca="false">E58+E60</f>
        <v>#REF!</v>
      </c>
      <c r="F57" s="569" t="n">
        <f aca="false">F58+F60</f>
        <v>1600</v>
      </c>
      <c r="G57" s="569" t="n">
        <f aca="false">G58+G60</f>
        <v>0</v>
      </c>
      <c r="H57" s="569" t="n">
        <f aca="false">H58+H60</f>
        <v>0</v>
      </c>
      <c r="I57" s="569" t="n">
        <f aca="false">I58+I60</f>
        <v>0</v>
      </c>
    </row>
    <row r="58" customFormat="false" ht="30.75" hidden="false" customHeight="true" outlineLevel="0" collapsed="false">
      <c r="A58" s="575"/>
      <c r="B58" s="576"/>
      <c r="C58" s="577" t="e">
        <f aca="false">#REF!+C59</f>
        <v>#REF!</v>
      </c>
      <c r="D58" s="577" t="e">
        <f aca="false">#REF!+D59</f>
        <v>#REF!</v>
      </c>
      <c r="E58" s="577" t="e">
        <f aca="false">#REF!+E59</f>
        <v>#REF!</v>
      </c>
      <c r="F58" s="569" t="n">
        <f aca="false">F59</f>
        <v>1600</v>
      </c>
      <c r="G58" s="569" t="n">
        <f aca="false">G59</f>
        <v>0</v>
      </c>
      <c r="H58" s="569" t="n">
        <f aca="false">H59</f>
        <v>0</v>
      </c>
      <c r="I58" s="569" t="n">
        <f aca="false">I59</f>
        <v>0</v>
      </c>
    </row>
    <row r="59" customFormat="false" ht="46.5" hidden="false" customHeight="true" outlineLevel="0" collapsed="false">
      <c r="A59" s="563"/>
      <c r="B59" s="564"/>
      <c r="C59" s="565" t="n">
        <v>157</v>
      </c>
      <c r="D59" s="565" t="n">
        <v>157</v>
      </c>
      <c r="E59" s="565" t="n">
        <v>452.8</v>
      </c>
      <c r="F59" s="566" t="n">
        <v>1600</v>
      </c>
      <c r="G59" s="566"/>
      <c r="H59" s="566"/>
      <c r="I59" s="566"/>
    </row>
    <row r="60" customFormat="false" ht="46.5" hidden="false" customHeight="true" outlineLevel="0" collapsed="false">
      <c r="A60" s="575"/>
      <c r="B60" s="576"/>
      <c r="C60" s="577" t="n">
        <f aca="false">C61</f>
        <v>0</v>
      </c>
      <c r="D60" s="577" t="n">
        <f aca="false">D61</f>
        <v>0</v>
      </c>
      <c r="E60" s="577" t="n">
        <f aca="false">E61</f>
        <v>0</v>
      </c>
      <c r="F60" s="569" t="n">
        <f aca="false">F61</f>
        <v>0</v>
      </c>
      <c r="G60" s="569" t="n">
        <f aca="false">G61</f>
        <v>0</v>
      </c>
      <c r="H60" s="569" t="n">
        <f aca="false">H61</f>
        <v>0</v>
      </c>
      <c r="I60" s="569" t="n">
        <f aca="false">I61</f>
        <v>0</v>
      </c>
    </row>
    <row r="61" customFormat="false" ht="47.25" hidden="false" customHeight="true" outlineLevel="0" collapsed="false">
      <c r="A61" s="50"/>
      <c r="B61" s="57"/>
      <c r="C61" s="565" t="n">
        <v>0</v>
      </c>
      <c r="D61" s="565" t="n">
        <v>0</v>
      </c>
      <c r="E61" s="565" t="n">
        <v>0</v>
      </c>
      <c r="F61" s="566" t="n">
        <v>0</v>
      </c>
      <c r="G61" s="566" t="n">
        <v>0</v>
      </c>
      <c r="H61" s="566" t="n">
        <v>0</v>
      </c>
      <c r="I61" s="566" t="n">
        <v>0</v>
      </c>
    </row>
    <row r="62" customFormat="false" ht="20.25" hidden="false" customHeight="true" outlineLevel="0" collapsed="false">
      <c r="A62" s="533"/>
      <c r="B62" s="534"/>
      <c r="C62" s="535" t="n">
        <f aca="false">C65+C63+C71+C73</f>
        <v>150</v>
      </c>
      <c r="D62" s="535" t="n">
        <f aca="false">D65+D63+D71+D73</f>
        <v>150</v>
      </c>
      <c r="E62" s="535" t="n">
        <f aca="false">E65+E63+E71+E73</f>
        <v>95</v>
      </c>
      <c r="F62" s="536" t="n">
        <f aca="false">F63</f>
        <v>0</v>
      </c>
      <c r="G62" s="536" t="n">
        <f aca="false">G63</f>
        <v>0</v>
      </c>
      <c r="H62" s="536" t="n">
        <f aca="false">H63</f>
        <v>0</v>
      </c>
      <c r="I62" s="536" t="n">
        <f aca="false">I63</f>
        <v>0</v>
      </c>
    </row>
    <row r="63" customFormat="false" ht="46.5" hidden="false" customHeight="true" outlineLevel="0" collapsed="false">
      <c r="A63" s="537"/>
      <c r="B63" s="538"/>
      <c r="C63" s="556" t="n">
        <f aca="false">C64</f>
        <v>0</v>
      </c>
      <c r="D63" s="556" t="n">
        <f aca="false">D64</f>
        <v>0</v>
      </c>
      <c r="E63" s="556" t="n">
        <f aca="false">E64</f>
        <v>0</v>
      </c>
      <c r="F63" s="555" t="n">
        <f aca="false">F64</f>
        <v>0</v>
      </c>
      <c r="G63" s="555" t="n">
        <f aca="false">G64</f>
        <v>0</v>
      </c>
      <c r="H63" s="555" t="n">
        <f aca="false">H64</f>
        <v>0</v>
      </c>
      <c r="I63" s="555" t="n">
        <f aca="false">I64</f>
        <v>0</v>
      </c>
    </row>
    <row r="64" customFormat="false" ht="46.5" hidden="false" customHeight="true" outlineLevel="0" collapsed="false">
      <c r="A64" s="51"/>
      <c r="B64" s="578"/>
      <c r="C64" s="565"/>
      <c r="D64" s="565"/>
      <c r="E64" s="565"/>
      <c r="F64" s="566" t="n">
        <v>0</v>
      </c>
      <c r="G64" s="566" t="n">
        <v>0</v>
      </c>
      <c r="H64" s="566" t="n">
        <v>0</v>
      </c>
      <c r="I64" s="566" t="n">
        <v>0</v>
      </c>
    </row>
    <row r="65" customFormat="false" ht="16.5" hidden="false" customHeight="true" outlineLevel="0" collapsed="false">
      <c r="A65" s="533"/>
      <c r="B65" s="534"/>
      <c r="C65" s="535" t="n">
        <f aca="false">C70+C68+C74+C76</f>
        <v>120</v>
      </c>
      <c r="D65" s="535" t="n">
        <f aca="false">D70+D68+D74+D76</f>
        <v>120</v>
      </c>
      <c r="E65" s="535" t="n">
        <f aca="false">E70+E68+E74+E76</f>
        <v>65</v>
      </c>
      <c r="F65" s="536" t="n">
        <f aca="false">F70+F68+F74+F76</f>
        <v>35</v>
      </c>
      <c r="G65" s="536" t="n">
        <f aca="false">G66+G70+G68+G74+G76</f>
        <v>45</v>
      </c>
      <c r="H65" s="536" t="n">
        <f aca="false">H66+H70+H68+H74+H76</f>
        <v>45</v>
      </c>
      <c r="I65" s="536" t="n">
        <f aca="false">I66+I70+I68+I74+I76</f>
        <v>0</v>
      </c>
    </row>
    <row r="66" customFormat="false" ht="45.75" hidden="false" customHeight="true" outlineLevel="0" collapsed="false">
      <c r="A66" s="537"/>
      <c r="B66" s="538"/>
      <c r="C66" s="556" t="n">
        <f aca="false">C67</f>
        <v>0</v>
      </c>
      <c r="D66" s="556" t="n">
        <f aca="false">D67</f>
        <v>0</v>
      </c>
      <c r="E66" s="556" t="n">
        <f aca="false">E67</f>
        <v>0</v>
      </c>
      <c r="F66" s="555" t="n">
        <f aca="false">F67</f>
        <v>0</v>
      </c>
      <c r="G66" s="555" t="n">
        <f aca="false">G67</f>
        <v>45</v>
      </c>
      <c r="H66" s="555" t="n">
        <f aca="false">H67</f>
        <v>45</v>
      </c>
      <c r="I66" s="555" t="n">
        <f aca="false">I67</f>
        <v>0</v>
      </c>
    </row>
    <row r="67" customFormat="false" ht="46.5" hidden="false" customHeight="true" outlineLevel="0" collapsed="false">
      <c r="A67" s="58"/>
      <c r="B67" s="59"/>
      <c r="C67" s="549" t="n">
        <v>0</v>
      </c>
      <c r="D67" s="549" t="n">
        <v>0</v>
      </c>
      <c r="E67" s="549" t="n">
        <v>0</v>
      </c>
      <c r="F67" s="544" t="n">
        <v>0</v>
      </c>
      <c r="G67" s="544" t="n">
        <v>45</v>
      </c>
      <c r="H67" s="544" t="n">
        <v>45</v>
      </c>
      <c r="I67" s="544" t="n">
        <v>0</v>
      </c>
    </row>
    <row r="68" customFormat="false" ht="31.5" hidden="false" customHeight="true" outlineLevel="0" collapsed="false">
      <c r="A68" s="537"/>
      <c r="B68" s="538"/>
      <c r="C68" s="556" t="n">
        <f aca="false">C69</f>
        <v>0</v>
      </c>
      <c r="D68" s="556" t="n">
        <f aca="false">D69</f>
        <v>0</v>
      </c>
      <c r="E68" s="556" t="n">
        <f aca="false">E69</f>
        <v>0</v>
      </c>
      <c r="F68" s="555" t="n">
        <f aca="false">F69</f>
        <v>0</v>
      </c>
      <c r="G68" s="555" t="n">
        <f aca="false">G69</f>
        <v>0</v>
      </c>
      <c r="H68" s="555" t="n">
        <f aca="false">H69</f>
        <v>0</v>
      </c>
      <c r="I68" s="555" t="n">
        <f aca="false">I69</f>
        <v>0</v>
      </c>
    </row>
    <row r="69" customFormat="false" ht="32.25" hidden="false" customHeight="true" outlineLevel="0" collapsed="false">
      <c r="A69" s="58"/>
      <c r="B69" s="59"/>
      <c r="C69" s="549" t="n">
        <v>0</v>
      </c>
      <c r="D69" s="549" t="n">
        <v>0</v>
      </c>
      <c r="E69" s="549" t="n">
        <v>0</v>
      </c>
      <c r="F69" s="544" t="n">
        <v>0</v>
      </c>
      <c r="G69" s="544" t="n">
        <v>0</v>
      </c>
      <c r="H69" s="544" t="n">
        <v>0</v>
      </c>
      <c r="I69" s="544" t="n">
        <v>0</v>
      </c>
    </row>
    <row r="70" customFormat="false" ht="60" hidden="false" customHeight="true" outlineLevel="0" collapsed="false">
      <c r="A70" s="537"/>
      <c r="B70" s="538"/>
      <c r="C70" s="556" t="n">
        <f aca="false">C71+C72+C73</f>
        <v>30</v>
      </c>
      <c r="D70" s="556" t="n">
        <f aca="false">D71+D72+D73</f>
        <v>30</v>
      </c>
      <c r="E70" s="556" t="n">
        <f aca="false">E71+E72+E73</f>
        <v>30</v>
      </c>
      <c r="F70" s="555" t="n">
        <f aca="false">F71+F72+F73</f>
        <v>3</v>
      </c>
      <c r="G70" s="555" t="n">
        <f aca="false">G71+G72+G73</f>
        <v>0</v>
      </c>
      <c r="H70" s="555" t="n">
        <f aca="false">H71+H72+H73</f>
        <v>0</v>
      </c>
      <c r="I70" s="555" t="n">
        <f aca="false">I71+I72+I73</f>
        <v>0</v>
      </c>
    </row>
    <row r="71" customFormat="false" ht="62.25" hidden="false" customHeight="true" outlineLevel="0" collapsed="false">
      <c r="A71" s="541"/>
      <c r="B71" s="68"/>
      <c r="C71" s="549" t="n">
        <v>0</v>
      </c>
      <c r="D71" s="549" t="n">
        <v>0</v>
      </c>
      <c r="E71" s="549" t="n">
        <v>0</v>
      </c>
      <c r="F71" s="544" t="n">
        <v>3</v>
      </c>
      <c r="G71" s="544" t="n">
        <v>0</v>
      </c>
      <c r="H71" s="544" t="n">
        <v>0</v>
      </c>
      <c r="I71" s="544" t="n">
        <v>0</v>
      </c>
    </row>
    <row r="72" customFormat="false" ht="2.25" hidden="true" customHeight="true" outlineLevel="0" collapsed="false">
      <c r="A72" s="58"/>
      <c r="B72" s="68"/>
      <c r="C72" s="549" t="n">
        <v>0</v>
      </c>
      <c r="D72" s="549" t="n">
        <v>0</v>
      </c>
      <c r="E72" s="549" t="n">
        <v>0</v>
      </c>
      <c r="F72" s="544" t="n">
        <v>0</v>
      </c>
      <c r="G72" s="544" t="n">
        <v>0</v>
      </c>
      <c r="H72" s="544" t="n">
        <v>0</v>
      </c>
      <c r="I72" s="544" t="n">
        <v>0</v>
      </c>
    </row>
    <row r="73" customFormat="false" ht="63.75" hidden="false" customHeight="true" outlineLevel="0" collapsed="false">
      <c r="A73" s="541"/>
      <c r="B73" s="579"/>
      <c r="C73" s="549" t="n">
        <v>30</v>
      </c>
      <c r="D73" s="549" t="n">
        <v>30</v>
      </c>
      <c r="E73" s="549" t="n">
        <v>30</v>
      </c>
      <c r="F73" s="544" t="n">
        <v>0</v>
      </c>
      <c r="G73" s="544" t="n">
        <v>0</v>
      </c>
      <c r="H73" s="544" t="n">
        <v>0</v>
      </c>
      <c r="I73" s="544" t="n">
        <v>0</v>
      </c>
    </row>
    <row r="74" customFormat="false" ht="45.75" hidden="false" customHeight="true" outlineLevel="0" collapsed="false">
      <c r="A74" s="537"/>
      <c r="B74" s="538"/>
      <c r="C74" s="556" t="n">
        <f aca="false">C75+C79+C77</f>
        <v>90</v>
      </c>
      <c r="D74" s="556" t="n">
        <f aca="false">D75+D79+D77</f>
        <v>90</v>
      </c>
      <c r="E74" s="556" t="n">
        <f aca="false">E75+E79+E77</f>
        <v>35</v>
      </c>
      <c r="F74" s="555" t="n">
        <f aca="false">F75</f>
        <v>32</v>
      </c>
      <c r="G74" s="555" t="n">
        <f aca="false">G75</f>
        <v>0</v>
      </c>
      <c r="H74" s="555" t="n">
        <f aca="false">H75</f>
        <v>0</v>
      </c>
      <c r="I74" s="555" t="n">
        <f aca="false">I75</f>
        <v>0</v>
      </c>
    </row>
    <row r="75" customFormat="false" ht="47.25" hidden="false" customHeight="true" outlineLevel="0" collapsed="false">
      <c r="A75" s="580"/>
      <c r="B75" s="57"/>
      <c r="C75" s="551" t="n">
        <v>90</v>
      </c>
      <c r="D75" s="551" t="n">
        <v>90</v>
      </c>
      <c r="E75" s="551" t="n">
        <v>35</v>
      </c>
      <c r="F75" s="544" t="n">
        <v>32</v>
      </c>
      <c r="G75" s="544" t="n">
        <v>0</v>
      </c>
      <c r="H75" s="544" t="n">
        <v>0</v>
      </c>
      <c r="I75" s="544" t="n">
        <v>0</v>
      </c>
    </row>
    <row r="76" customFormat="false" ht="45.75" hidden="false" customHeight="true" outlineLevel="0" collapsed="false">
      <c r="A76" s="581"/>
      <c r="B76" s="547"/>
      <c r="C76" s="556" t="n">
        <v>0</v>
      </c>
      <c r="D76" s="556" t="n">
        <v>0</v>
      </c>
      <c r="E76" s="556" t="n">
        <v>0</v>
      </c>
      <c r="F76" s="555" t="n">
        <v>0</v>
      </c>
      <c r="G76" s="555" t="n">
        <v>0</v>
      </c>
      <c r="H76" s="555" t="n">
        <v>0</v>
      </c>
      <c r="I76" s="555" t="n">
        <v>0</v>
      </c>
    </row>
    <row r="77" customFormat="false" ht="15.75" hidden="false" customHeight="true" outlineLevel="0" collapsed="false">
      <c r="A77" s="533"/>
      <c r="B77" s="534"/>
      <c r="C77" s="535" t="n">
        <f aca="false">C79+C80</f>
        <v>0</v>
      </c>
      <c r="D77" s="535" t="n">
        <f aca="false">D79+D80</f>
        <v>0</v>
      </c>
      <c r="E77" s="535" t="n">
        <f aca="false">E79+E80</f>
        <v>0</v>
      </c>
      <c r="F77" s="536" t="n">
        <f aca="false">F79+F80</f>
        <v>4600</v>
      </c>
      <c r="G77" s="536" t="n">
        <f aca="false">G79+G80</f>
        <v>7000</v>
      </c>
      <c r="H77" s="536" t="n">
        <f aca="false">H79+H80</f>
        <v>7000</v>
      </c>
      <c r="I77" s="536" t="n">
        <f aca="false">I79+I80</f>
        <v>7000</v>
      </c>
    </row>
    <row r="78" customFormat="false" ht="14.25" hidden="false" customHeight="false" outlineLevel="0" collapsed="false">
      <c r="A78" s="572"/>
      <c r="B78" s="573"/>
      <c r="C78" s="556" t="n">
        <f aca="false">C79</f>
        <v>0</v>
      </c>
      <c r="D78" s="556" t="n">
        <f aca="false">D79</f>
        <v>0</v>
      </c>
      <c r="E78" s="556" t="n">
        <f aca="false">E79</f>
        <v>0</v>
      </c>
      <c r="F78" s="555" t="n">
        <f aca="false">F79</f>
        <v>0</v>
      </c>
      <c r="G78" s="555" t="n">
        <f aca="false">G79</f>
        <v>0</v>
      </c>
      <c r="H78" s="555" t="n">
        <f aca="false">H79</f>
        <v>0</v>
      </c>
      <c r="I78" s="555" t="n">
        <f aca="false">I79</f>
        <v>0</v>
      </c>
    </row>
    <row r="79" customFormat="false" ht="15" hidden="false" customHeight="false" outlineLevel="0" collapsed="false">
      <c r="A79" s="541"/>
      <c r="B79" s="59"/>
      <c r="C79" s="549" t="n">
        <v>0</v>
      </c>
      <c r="D79" s="549" t="n">
        <v>0</v>
      </c>
      <c r="E79" s="549" t="n">
        <v>0</v>
      </c>
      <c r="F79" s="544" t="n">
        <v>0</v>
      </c>
      <c r="G79" s="544" t="n">
        <v>0</v>
      </c>
      <c r="H79" s="544" t="n">
        <v>0</v>
      </c>
      <c r="I79" s="544" t="n">
        <v>0</v>
      </c>
    </row>
    <row r="80" customFormat="false" ht="13.5" hidden="false" customHeight="true" outlineLevel="0" collapsed="false">
      <c r="A80" s="537"/>
      <c r="B80" s="538"/>
      <c r="C80" s="556" t="n">
        <f aca="false">C82</f>
        <v>0</v>
      </c>
      <c r="D80" s="556" t="n">
        <f aca="false">D82</f>
        <v>0</v>
      </c>
      <c r="E80" s="556" t="n">
        <f aca="false">E82</f>
        <v>0</v>
      </c>
      <c r="F80" s="555" t="n">
        <f aca="false">F81+F82</f>
        <v>4600</v>
      </c>
      <c r="G80" s="555" t="n">
        <f aca="false">G81+G82</f>
        <v>7000</v>
      </c>
      <c r="H80" s="555" t="n">
        <f aca="false">H81+H82</f>
        <v>7000</v>
      </c>
      <c r="I80" s="555" t="n">
        <f aca="false">I81+I82</f>
        <v>7000</v>
      </c>
    </row>
    <row r="81" customFormat="false" ht="15.75" hidden="false" customHeight="true" outlineLevel="0" collapsed="false">
      <c r="A81" s="541"/>
      <c r="B81" s="68"/>
      <c r="C81" s="548" t="n">
        <v>0</v>
      </c>
      <c r="D81" s="548" t="n">
        <v>0</v>
      </c>
      <c r="E81" s="548" t="n">
        <v>0</v>
      </c>
      <c r="F81" s="544" t="n">
        <v>4600</v>
      </c>
      <c r="G81" s="544" t="n">
        <v>7000</v>
      </c>
      <c r="H81" s="544" t="n">
        <v>7000</v>
      </c>
      <c r="I81" s="544" t="n">
        <v>7000</v>
      </c>
    </row>
    <row r="82" customFormat="false" ht="16.5" hidden="false" customHeight="true" outlineLevel="0" collapsed="false">
      <c r="A82" s="541"/>
      <c r="B82" s="68"/>
      <c r="C82" s="548" t="n">
        <v>0</v>
      </c>
      <c r="D82" s="548" t="n">
        <v>0</v>
      </c>
      <c r="E82" s="548" t="n">
        <v>0</v>
      </c>
      <c r="F82" s="544" t="n">
        <v>0</v>
      </c>
      <c r="G82" s="544" t="n">
        <v>0</v>
      </c>
      <c r="H82" s="544" t="n">
        <v>0</v>
      </c>
      <c r="I82" s="544" t="n">
        <v>0</v>
      </c>
    </row>
    <row r="83" customFormat="false" ht="18" hidden="false" customHeight="true" outlineLevel="0" collapsed="false">
      <c r="A83" s="582"/>
      <c r="B83" s="530"/>
      <c r="C83" s="583" t="e">
        <f aca="false">C84+C125+C131</f>
        <v>#REF!</v>
      </c>
      <c r="D83" s="583" t="e">
        <f aca="false">D84+D125+D131</f>
        <v>#REF!</v>
      </c>
      <c r="E83" s="583" t="e">
        <f aca="false">E84+E125+E131</f>
        <v>#REF!</v>
      </c>
      <c r="F83" s="584" t="n">
        <f aca="false">F84+F125+F131</f>
        <v>152669.7</v>
      </c>
      <c r="G83" s="584" t="n">
        <f aca="false">G84+G125+G131</f>
        <v>36444.7</v>
      </c>
      <c r="H83" s="584" t="n">
        <f aca="false">H84+H125+H131</f>
        <v>38253.8</v>
      </c>
      <c r="I83" s="584" t="n">
        <f aca="false">I84+I125+I131</f>
        <v>18308.6</v>
      </c>
    </row>
    <row r="84" customFormat="false" ht="45" hidden="false" customHeight="true" outlineLevel="0" collapsed="false">
      <c r="A84" s="533"/>
      <c r="B84" s="534"/>
      <c r="C84" s="585" t="e">
        <f aca="false">C85+C90+C121</f>
        <v>#REF!</v>
      </c>
      <c r="D84" s="585" t="e">
        <f aca="false">D85+D90+D121</f>
        <v>#REF!</v>
      </c>
      <c r="E84" s="585" t="e">
        <f aca="false">E85+E90+E121</f>
        <v>#REF!</v>
      </c>
      <c r="F84" s="586" t="n">
        <f aca="false">F85+F90+F119+F121</f>
        <v>152367.8</v>
      </c>
      <c r="G84" s="586" t="n">
        <f aca="false">G85+G90+G121</f>
        <v>36444.7</v>
      </c>
      <c r="H84" s="586" t="n">
        <f aca="false">H85+H90+H121</f>
        <v>38253.8</v>
      </c>
      <c r="I84" s="586" t="n">
        <f aca="false">I85+I90+I121</f>
        <v>18308.6</v>
      </c>
    </row>
    <row r="85" customFormat="false" ht="30.75" hidden="false" customHeight="true" outlineLevel="0" collapsed="false">
      <c r="A85" s="552"/>
      <c r="B85" s="557"/>
      <c r="C85" s="587" t="e">
        <f aca="false">C86+C88</f>
        <v>#REF!</v>
      </c>
      <c r="D85" s="587" t="e">
        <f aca="false">D86+D88</f>
        <v>#REF!</v>
      </c>
      <c r="E85" s="587" t="e">
        <f aca="false">E86+E88</f>
        <v>#REF!</v>
      </c>
      <c r="F85" s="588" t="n">
        <f aca="false">F86+F88</f>
        <v>0</v>
      </c>
      <c r="G85" s="588" t="n">
        <f aca="false">G86+G88</f>
        <v>0</v>
      </c>
      <c r="H85" s="588" t="n">
        <f aca="false">H86+H88</f>
        <v>0</v>
      </c>
      <c r="I85" s="588" t="n">
        <f aca="false">I86+I88</f>
        <v>0</v>
      </c>
    </row>
    <row r="86" customFormat="false" ht="16.5" hidden="false" customHeight="true" outlineLevel="0" collapsed="false">
      <c r="A86" s="589"/>
      <c r="B86" s="590"/>
      <c r="C86" s="591" t="e">
        <f aca="false">C87+#REF!</f>
        <v>#REF!</v>
      </c>
      <c r="D86" s="591" t="e">
        <f aca="false">D87+#REF!</f>
        <v>#REF!</v>
      </c>
      <c r="E86" s="591" t="e">
        <f aca="false">E87+#REF!</f>
        <v>#REF!</v>
      </c>
      <c r="F86" s="592" t="n">
        <f aca="false">F87</f>
        <v>0</v>
      </c>
      <c r="G86" s="592" t="n">
        <f aca="false">G87</f>
        <v>0</v>
      </c>
      <c r="H86" s="592" t="n">
        <f aca="false">H87</f>
        <v>0</v>
      </c>
      <c r="I86" s="592" t="n">
        <f aca="false">I87</f>
        <v>0</v>
      </c>
    </row>
    <row r="87" customFormat="false" ht="47.25" hidden="false" customHeight="true" outlineLevel="0" collapsed="false">
      <c r="A87" s="58"/>
      <c r="B87" s="57"/>
      <c r="C87" s="593" t="n">
        <v>0</v>
      </c>
      <c r="D87" s="593" t="n">
        <v>0</v>
      </c>
      <c r="E87" s="593" t="n">
        <v>0</v>
      </c>
      <c r="F87" s="592" t="n">
        <v>0</v>
      </c>
      <c r="G87" s="592" t="n">
        <v>0</v>
      </c>
      <c r="H87" s="592" t="n">
        <v>0</v>
      </c>
      <c r="I87" s="592" t="n">
        <v>0</v>
      </c>
    </row>
    <row r="88" customFormat="false" ht="31.5" hidden="false" customHeight="true" outlineLevel="0" collapsed="false">
      <c r="A88" s="594"/>
      <c r="B88" s="595"/>
      <c r="C88" s="596" t="n">
        <f aca="false">C89</f>
        <v>0</v>
      </c>
      <c r="D88" s="596" t="n">
        <f aca="false">D89</f>
        <v>0</v>
      </c>
      <c r="E88" s="596" t="n">
        <f aca="false">E89</f>
        <v>0</v>
      </c>
      <c r="F88" s="597" t="n">
        <f aca="false">F89</f>
        <v>0</v>
      </c>
      <c r="G88" s="597" t="n">
        <f aca="false">G89</f>
        <v>0</v>
      </c>
      <c r="H88" s="597" t="n">
        <f aca="false">H89</f>
        <v>0</v>
      </c>
      <c r="I88" s="597" t="n">
        <f aca="false">I89</f>
        <v>0</v>
      </c>
    </row>
    <row r="89" customFormat="false" ht="31.5" hidden="false" customHeight="true" outlineLevel="0" collapsed="false">
      <c r="A89" s="58"/>
      <c r="B89" s="57"/>
      <c r="C89" s="598" t="n">
        <v>0</v>
      </c>
      <c r="D89" s="598" t="n">
        <v>0</v>
      </c>
      <c r="E89" s="598" t="n">
        <v>0</v>
      </c>
      <c r="F89" s="597" t="n">
        <v>0</v>
      </c>
      <c r="G89" s="597" t="n">
        <v>0</v>
      </c>
      <c r="H89" s="597" t="n">
        <v>0</v>
      </c>
      <c r="I89" s="597" t="n">
        <v>0</v>
      </c>
    </row>
    <row r="90" customFormat="false" ht="31.5" hidden="false" customHeight="true" outlineLevel="0" collapsed="false">
      <c r="A90" s="567"/>
      <c r="B90" s="557"/>
      <c r="C90" s="599" t="n">
        <f aca="false">C91+C93+C94+C102+C103+C104+C106+C96+C98+C100+C97+C99</f>
        <v>77955.27165</v>
      </c>
      <c r="D90" s="600" t="n">
        <f aca="false">D91+D93+D94+D102+D103+D104+D106+D96+D98+D100+D97+D99</f>
        <v>77955.3</v>
      </c>
      <c r="E90" s="600" t="n">
        <f aca="false">E91+E93+E94+E102+E103+E104+E106+E96+E98+E100+E97+E99</f>
        <v>77955.3</v>
      </c>
      <c r="F90" s="588" t="n">
        <f aca="false">F91+F93+F94+F102+F103+F104+F105+F106+F96+F98+F100+F97+F99</f>
        <v>130666.8</v>
      </c>
      <c r="G90" s="588" t="n">
        <f aca="false">G91+G93+G94+G101+G102+G103+G104+G105+G106+G119+G96+G98+G100+G97+G99</f>
        <v>36444.7</v>
      </c>
      <c r="H90" s="588" t="n">
        <f aca="false">H91+H93+H94+H101+H102+H103+H104+H105+H106+H119+H96+H98+H100+H97+H99</f>
        <v>38253.8</v>
      </c>
      <c r="I90" s="588" t="n">
        <f aca="false">I91+I93+I94+I101+I102+I103+I104+I105+I106+I119+I96+I98+I100+I97+I99</f>
        <v>18308.6</v>
      </c>
    </row>
    <row r="91" customFormat="false" ht="47.25" hidden="false" customHeight="true" outlineLevel="0" collapsed="false">
      <c r="A91" s="589"/>
      <c r="B91" s="590"/>
      <c r="C91" s="591" t="n">
        <f aca="false">C92</f>
        <v>0</v>
      </c>
      <c r="D91" s="591" t="n">
        <f aca="false">D92</f>
        <v>0</v>
      </c>
      <c r="E91" s="591" t="n">
        <f aca="false">E92</f>
        <v>0</v>
      </c>
      <c r="F91" s="592" t="n">
        <f aca="false">F92</f>
        <v>0</v>
      </c>
      <c r="G91" s="592" t="n">
        <f aca="false">G92</f>
        <v>0</v>
      </c>
      <c r="H91" s="592" t="n">
        <f aca="false">H92</f>
        <v>0</v>
      </c>
      <c r="I91" s="592" t="n">
        <f aca="false">I92</f>
        <v>0</v>
      </c>
    </row>
    <row r="92" customFormat="false" ht="47.25" hidden="false" customHeight="true" outlineLevel="0" collapsed="false">
      <c r="A92" s="541"/>
      <c r="B92" s="68"/>
      <c r="C92" s="601" t="n">
        <v>0</v>
      </c>
      <c r="D92" s="601" t="n">
        <v>0</v>
      </c>
      <c r="E92" s="601" t="n">
        <v>0</v>
      </c>
      <c r="F92" s="592" t="n">
        <v>0</v>
      </c>
      <c r="G92" s="592" t="n">
        <v>0</v>
      </c>
      <c r="H92" s="592" t="n">
        <v>0</v>
      </c>
      <c r="I92" s="592" t="n">
        <v>0</v>
      </c>
    </row>
    <row r="93" s="35" customFormat="true" ht="30.75" hidden="false" customHeight="true" outlineLevel="0" collapsed="false">
      <c r="A93" s="58"/>
      <c r="B93" s="59"/>
      <c r="C93" s="593" t="n">
        <v>3173</v>
      </c>
      <c r="D93" s="593" t="n">
        <v>3173</v>
      </c>
      <c r="E93" s="593" t="n">
        <v>3173</v>
      </c>
      <c r="F93" s="592" t="n">
        <v>8439.6</v>
      </c>
      <c r="G93" s="592" t="n">
        <v>2600</v>
      </c>
      <c r="H93" s="592" t="n">
        <v>5150</v>
      </c>
      <c r="I93" s="592" t="n">
        <v>5200</v>
      </c>
    </row>
    <row r="94" customFormat="false" ht="33.75" hidden="false" customHeight="true" outlineLevel="0" collapsed="false">
      <c r="A94" s="602"/>
      <c r="B94" s="603"/>
      <c r="C94" s="591" t="n">
        <f aca="false">C95</f>
        <v>2946</v>
      </c>
      <c r="D94" s="591" t="n">
        <f aca="false">D95</f>
        <v>2946</v>
      </c>
      <c r="E94" s="591" t="n">
        <f aca="false">E95</f>
        <v>2946</v>
      </c>
      <c r="F94" s="592" t="n">
        <f aca="false">F95</f>
        <v>42982.9</v>
      </c>
      <c r="G94" s="592" t="n">
        <f aca="false">G95</f>
        <v>2584.4</v>
      </c>
      <c r="H94" s="592" t="n">
        <f aca="false">H95</f>
        <v>2169.8</v>
      </c>
      <c r="I94" s="592" t="n">
        <f aca="false">I95</f>
        <v>2342.4</v>
      </c>
    </row>
    <row r="95" s="35" customFormat="true" ht="32.25" hidden="false" customHeight="true" outlineLevel="0" collapsed="false">
      <c r="A95" s="604"/>
      <c r="B95" s="74"/>
      <c r="C95" s="593" t="n">
        <v>2946</v>
      </c>
      <c r="D95" s="593" t="n">
        <v>2946</v>
      </c>
      <c r="E95" s="593" t="n">
        <v>2946</v>
      </c>
      <c r="F95" s="592" t="n">
        <v>42982.9</v>
      </c>
      <c r="G95" s="592" t="n">
        <v>2584.4</v>
      </c>
      <c r="H95" s="592" t="n">
        <v>2169.8</v>
      </c>
      <c r="I95" s="592" t="n">
        <v>2342.4</v>
      </c>
    </row>
    <row r="96" customFormat="false" ht="62.25" hidden="false" customHeight="true" outlineLevel="0" collapsed="false">
      <c r="A96" s="604"/>
      <c r="B96" s="74"/>
      <c r="C96" s="593" t="n">
        <v>0</v>
      </c>
      <c r="D96" s="593" t="n">
        <v>0</v>
      </c>
      <c r="E96" s="593" t="n">
        <v>0</v>
      </c>
      <c r="F96" s="592" t="n">
        <v>0</v>
      </c>
      <c r="G96" s="592" t="n">
        <v>0</v>
      </c>
      <c r="H96" s="592" t="n">
        <v>0</v>
      </c>
      <c r="I96" s="592" t="n">
        <v>0</v>
      </c>
    </row>
    <row r="97" customFormat="false" ht="76.5" hidden="false" customHeight="true" outlineLevel="0" collapsed="false">
      <c r="A97" s="604"/>
      <c r="B97" s="74"/>
      <c r="C97" s="593" t="n">
        <v>0</v>
      </c>
      <c r="D97" s="593" t="n">
        <v>0</v>
      </c>
      <c r="E97" s="593" t="n">
        <v>0</v>
      </c>
      <c r="F97" s="592" t="n">
        <v>0</v>
      </c>
      <c r="G97" s="592" t="n">
        <v>0</v>
      </c>
      <c r="H97" s="592" t="n">
        <v>0</v>
      </c>
      <c r="I97" s="592" t="n">
        <v>0</v>
      </c>
    </row>
    <row r="98" customFormat="false" ht="47.25" hidden="false" customHeight="true" outlineLevel="0" collapsed="false">
      <c r="A98" s="604"/>
      <c r="B98" s="74"/>
      <c r="C98" s="593" t="n">
        <v>0</v>
      </c>
      <c r="D98" s="593" t="n">
        <v>0</v>
      </c>
      <c r="E98" s="593" t="n">
        <v>0</v>
      </c>
      <c r="F98" s="592" t="n">
        <v>0</v>
      </c>
      <c r="G98" s="592" t="n">
        <v>0</v>
      </c>
      <c r="H98" s="592" t="n">
        <v>0</v>
      </c>
      <c r="I98" s="592" t="n">
        <v>0</v>
      </c>
    </row>
    <row r="99" customFormat="false" ht="47.25" hidden="false" customHeight="true" outlineLevel="0" collapsed="false">
      <c r="A99" s="604"/>
      <c r="B99" s="74"/>
      <c r="C99" s="593" t="n">
        <v>0</v>
      </c>
      <c r="D99" s="593" t="n">
        <v>0</v>
      </c>
      <c r="E99" s="593" t="n">
        <v>0</v>
      </c>
      <c r="F99" s="592" t="n">
        <v>0</v>
      </c>
      <c r="G99" s="592" t="n">
        <v>0</v>
      </c>
      <c r="H99" s="592" t="n">
        <v>0</v>
      </c>
      <c r="I99" s="592" t="n">
        <v>0</v>
      </c>
    </row>
    <row r="100" customFormat="false" ht="32.25" hidden="false" customHeight="true" outlineLevel="0" collapsed="false">
      <c r="A100" s="58"/>
      <c r="B100" s="59"/>
      <c r="C100" s="593" t="n">
        <v>0</v>
      </c>
      <c r="D100" s="593" t="n">
        <v>0</v>
      </c>
      <c r="E100" s="593" t="n">
        <v>0</v>
      </c>
      <c r="F100" s="592" t="n">
        <v>0</v>
      </c>
      <c r="G100" s="592" t="n">
        <v>0</v>
      </c>
      <c r="H100" s="592" t="n">
        <v>0</v>
      </c>
      <c r="I100" s="592" t="n">
        <v>0</v>
      </c>
    </row>
    <row r="101" customFormat="false" ht="105" hidden="false" customHeight="true" outlineLevel="0" collapsed="false">
      <c r="A101" s="58"/>
      <c r="B101" s="59"/>
      <c r="C101" s="593" t="n">
        <v>0</v>
      </c>
      <c r="D101" s="593" t="n">
        <v>0</v>
      </c>
      <c r="E101" s="593" t="n">
        <v>0</v>
      </c>
      <c r="F101" s="592" t="n">
        <v>0</v>
      </c>
      <c r="G101" s="592" t="n">
        <v>688</v>
      </c>
      <c r="H101" s="592" t="n">
        <v>688</v>
      </c>
      <c r="I101" s="592" t="n">
        <v>334.2</v>
      </c>
    </row>
    <row r="102" customFormat="false" ht="78" hidden="false" customHeight="true" outlineLevel="0" collapsed="false">
      <c r="A102" s="58"/>
      <c r="B102" s="59"/>
      <c r="C102" s="593" t="n">
        <v>0</v>
      </c>
      <c r="D102" s="593" t="n">
        <v>0</v>
      </c>
      <c r="E102" s="593" t="n">
        <v>0</v>
      </c>
      <c r="F102" s="592" t="n">
        <v>0</v>
      </c>
      <c r="G102" s="592" t="n">
        <v>10.5</v>
      </c>
      <c r="H102" s="592" t="n">
        <v>10.5</v>
      </c>
      <c r="I102" s="592" t="n">
        <v>5.1</v>
      </c>
    </row>
    <row r="103" customFormat="false" ht="32.25" hidden="false" customHeight="true" outlineLevel="0" collapsed="false">
      <c r="A103" s="58"/>
      <c r="B103" s="59"/>
      <c r="C103" s="605" t="n">
        <v>2754.77165</v>
      </c>
      <c r="D103" s="601" t="n">
        <v>2754.8</v>
      </c>
      <c r="E103" s="601" t="n">
        <v>2754.8</v>
      </c>
      <c r="F103" s="592" t="n">
        <v>2367.7</v>
      </c>
      <c r="G103" s="592" t="n">
        <v>4819.1</v>
      </c>
      <c r="H103" s="592" t="n">
        <v>4492.8</v>
      </c>
      <c r="I103" s="592" t="n">
        <v>4684.2</v>
      </c>
    </row>
    <row r="104" customFormat="false" ht="77.25" hidden="false" customHeight="true" outlineLevel="0" collapsed="false">
      <c r="A104" s="58"/>
      <c r="B104" s="59"/>
      <c r="C104" s="601" t="n">
        <v>0</v>
      </c>
      <c r="D104" s="601" t="n">
        <v>0</v>
      </c>
      <c r="E104" s="601" t="n">
        <v>0</v>
      </c>
      <c r="F104" s="592" t="n">
        <v>0</v>
      </c>
      <c r="G104" s="592" t="n">
        <v>0</v>
      </c>
      <c r="H104" s="592" t="n">
        <v>0</v>
      </c>
      <c r="I104" s="592" t="n">
        <v>0</v>
      </c>
    </row>
    <row r="105" customFormat="false" ht="32.25" hidden="false" customHeight="true" outlineLevel="0" collapsed="false">
      <c r="A105" s="58"/>
      <c r="B105" s="74"/>
      <c r="C105" s="601" t="n">
        <v>0</v>
      </c>
      <c r="D105" s="601" t="n">
        <v>0</v>
      </c>
      <c r="E105" s="601" t="n">
        <v>0</v>
      </c>
      <c r="F105" s="592" t="n">
        <v>0</v>
      </c>
      <c r="G105" s="592" t="n">
        <v>0</v>
      </c>
      <c r="H105" s="592" t="n">
        <v>0</v>
      </c>
      <c r="I105" s="592" t="n">
        <v>0</v>
      </c>
    </row>
    <row r="106" customFormat="false" ht="15" hidden="false" customHeight="true" outlineLevel="0" collapsed="false">
      <c r="A106" s="602"/>
      <c r="B106" s="603"/>
      <c r="C106" s="591" t="n">
        <f aca="false">C107</f>
        <v>69081.5</v>
      </c>
      <c r="D106" s="591" t="n">
        <f aca="false">D107</f>
        <v>69081.5</v>
      </c>
      <c r="E106" s="591" t="n">
        <f aca="false">E107</f>
        <v>69081.5</v>
      </c>
      <c r="F106" s="592" t="n">
        <f aca="false">F107</f>
        <v>76876.6</v>
      </c>
      <c r="G106" s="592" t="n">
        <f aca="false">G107</f>
        <v>5742.7</v>
      </c>
      <c r="H106" s="592" t="n">
        <f aca="false">H107</f>
        <v>5742.7</v>
      </c>
      <c r="I106" s="592" t="n">
        <f aca="false">I107</f>
        <v>5742.7</v>
      </c>
    </row>
    <row r="107" customFormat="false" ht="15" hidden="false" customHeight="true" outlineLevel="0" collapsed="false">
      <c r="A107" s="602"/>
      <c r="B107" s="603"/>
      <c r="C107" s="606" t="n">
        <f aca="false">C108+C110+C111+C112+C113+C115+C116+C109+C117+C118</f>
        <v>69081.5</v>
      </c>
      <c r="D107" s="606" t="n">
        <f aca="false">D108+D110+D111+D112+D113+D115+D116+D109+D117+D118</f>
        <v>69081.5</v>
      </c>
      <c r="E107" s="606" t="n">
        <f aca="false">E108+E110+E111+E112+E113+E115+E116+E109+E117+E118</f>
        <v>69081.5</v>
      </c>
      <c r="F107" s="592" t="n">
        <f aca="false">F108+F110+F111+F112+F113+F114+F115+F116+F109+F117+F118</f>
        <v>76876.6</v>
      </c>
      <c r="G107" s="592" t="n">
        <f aca="false">G108+G110+G111</f>
        <v>5742.7</v>
      </c>
      <c r="H107" s="592" t="n">
        <f aca="false">H108+H110+H111+H112+H113+H115+H116+H109+H117+H118</f>
        <v>5742.7</v>
      </c>
      <c r="I107" s="592" t="n">
        <f aca="false">I108+I110+I111+I112+I113+I115+I116+I109+I117+I118</f>
        <v>5742.7</v>
      </c>
    </row>
    <row r="108" s="35" customFormat="true" ht="61.5" hidden="false" customHeight="true" outlineLevel="0" collapsed="false">
      <c r="A108" s="58"/>
      <c r="B108" s="59"/>
      <c r="C108" s="593" t="n">
        <v>390</v>
      </c>
      <c r="D108" s="593" t="n">
        <v>390</v>
      </c>
      <c r="E108" s="593" t="n">
        <v>390</v>
      </c>
      <c r="F108" s="592" t="n">
        <v>800</v>
      </c>
      <c r="G108" s="592" t="n">
        <v>600</v>
      </c>
      <c r="H108" s="592" t="n">
        <v>600</v>
      </c>
      <c r="I108" s="592" t="n">
        <v>600</v>
      </c>
    </row>
    <row r="109" s="35" customFormat="true" ht="47.25" hidden="false" customHeight="true" outlineLevel="0" collapsed="false">
      <c r="A109" s="58"/>
      <c r="B109" s="59"/>
      <c r="C109" s="593"/>
      <c r="D109" s="593"/>
      <c r="E109" s="593"/>
      <c r="F109" s="592"/>
      <c r="G109" s="592"/>
      <c r="H109" s="592"/>
      <c r="I109" s="592"/>
    </row>
    <row r="110" s="35" customFormat="true" ht="60.75" hidden="false" customHeight="true" outlineLevel="0" collapsed="false">
      <c r="A110" s="58"/>
      <c r="B110" s="59"/>
      <c r="C110" s="593" t="n">
        <v>256.2</v>
      </c>
      <c r="D110" s="593" t="n">
        <v>256.2</v>
      </c>
      <c r="E110" s="593" t="n">
        <v>256.2</v>
      </c>
      <c r="F110" s="592" t="n">
        <v>217.2</v>
      </c>
      <c r="G110" s="592" t="n">
        <v>230.5</v>
      </c>
      <c r="H110" s="592" t="n">
        <v>230.5</v>
      </c>
      <c r="I110" s="592" t="n">
        <v>230.5</v>
      </c>
    </row>
    <row r="111" s="35" customFormat="true" ht="78" hidden="false" customHeight="true" outlineLevel="0" collapsed="false">
      <c r="A111" s="58"/>
      <c r="B111" s="59"/>
      <c r="C111" s="593" t="n">
        <v>4447.6</v>
      </c>
      <c r="D111" s="593" t="n">
        <v>4447.6</v>
      </c>
      <c r="E111" s="593" t="n">
        <v>4447.6</v>
      </c>
      <c r="F111" s="592" t="n">
        <v>4669.4</v>
      </c>
      <c r="G111" s="592" t="n">
        <v>4912.2</v>
      </c>
      <c r="H111" s="592" t="n">
        <v>4912.2</v>
      </c>
      <c r="I111" s="592" t="n">
        <v>4912.2</v>
      </c>
    </row>
    <row r="112" s="35" customFormat="true" ht="63" hidden="false" customHeight="true" outlineLevel="0" collapsed="false">
      <c r="A112" s="607"/>
      <c r="B112" s="59"/>
      <c r="C112" s="593" t="n">
        <v>0</v>
      </c>
      <c r="D112" s="593" t="n">
        <v>0</v>
      </c>
      <c r="E112" s="593" t="n">
        <v>0</v>
      </c>
      <c r="F112" s="592" t="n">
        <v>0</v>
      </c>
      <c r="G112" s="592" t="n">
        <v>0</v>
      </c>
      <c r="H112" s="592" t="n">
        <v>0</v>
      </c>
      <c r="I112" s="592" t="n">
        <v>0</v>
      </c>
    </row>
    <row r="113" s="35" customFormat="true" ht="48" hidden="false" customHeight="true" outlineLevel="0" collapsed="false">
      <c r="A113" s="607"/>
      <c r="B113" s="59"/>
      <c r="C113" s="593" t="n">
        <v>4000</v>
      </c>
      <c r="D113" s="593" t="n">
        <v>4000</v>
      </c>
      <c r="E113" s="593" t="n">
        <v>4000</v>
      </c>
      <c r="F113" s="592" t="n">
        <v>0</v>
      </c>
      <c r="G113" s="592" t="n">
        <v>0</v>
      </c>
      <c r="H113" s="592" t="n">
        <v>0</v>
      </c>
      <c r="I113" s="592" t="n">
        <v>0</v>
      </c>
    </row>
    <row r="114" s="35" customFormat="true" ht="62.25" hidden="false" customHeight="true" outlineLevel="0" collapsed="false">
      <c r="A114" s="607"/>
      <c r="B114" s="59"/>
      <c r="C114" s="593" t="n">
        <v>5000</v>
      </c>
      <c r="D114" s="593" t="n">
        <v>5000</v>
      </c>
      <c r="E114" s="593" t="n">
        <v>5000</v>
      </c>
      <c r="F114" s="592" t="n">
        <v>0</v>
      </c>
      <c r="G114" s="592" t="n">
        <v>0</v>
      </c>
      <c r="H114" s="592" t="n">
        <v>0</v>
      </c>
      <c r="I114" s="592" t="n">
        <v>0</v>
      </c>
    </row>
    <row r="115" s="35" customFormat="true" ht="46.5" hidden="false" customHeight="true" outlineLevel="0" collapsed="false">
      <c r="A115" s="607"/>
      <c r="B115" s="59"/>
      <c r="C115" s="593" t="n">
        <v>5000</v>
      </c>
      <c r="D115" s="593" t="n">
        <v>5000</v>
      </c>
      <c r="E115" s="593" t="n">
        <v>5000</v>
      </c>
      <c r="F115" s="592" t="n">
        <v>71190</v>
      </c>
      <c r="G115" s="592" t="n">
        <v>0</v>
      </c>
      <c r="H115" s="592" t="n">
        <v>0</v>
      </c>
      <c r="I115" s="592" t="n">
        <v>0</v>
      </c>
    </row>
    <row r="116" s="35" customFormat="true" ht="31.5" hidden="false" customHeight="true" outlineLevel="0" collapsed="false">
      <c r="A116" s="607"/>
      <c r="B116" s="59"/>
      <c r="C116" s="593" t="n">
        <v>0</v>
      </c>
      <c r="D116" s="593" t="n">
        <v>0</v>
      </c>
      <c r="E116" s="593" t="n">
        <v>0</v>
      </c>
      <c r="F116" s="592" t="n">
        <v>0</v>
      </c>
      <c r="G116" s="592" t="n">
        <v>0</v>
      </c>
      <c r="H116" s="592" t="n">
        <v>0</v>
      </c>
      <c r="I116" s="592" t="n">
        <v>0</v>
      </c>
    </row>
    <row r="117" s="35" customFormat="true" ht="47.25" hidden="false" customHeight="true" outlineLevel="0" collapsed="false">
      <c r="A117" s="607"/>
      <c r="B117" s="59"/>
      <c r="C117" s="593" t="n">
        <v>8554</v>
      </c>
      <c r="D117" s="593" t="n">
        <v>8554</v>
      </c>
      <c r="E117" s="593" t="n">
        <v>8554</v>
      </c>
      <c r="F117" s="592" t="n">
        <v>0</v>
      </c>
      <c r="G117" s="592" t="n">
        <v>0</v>
      </c>
      <c r="H117" s="592" t="n">
        <v>0</v>
      </c>
      <c r="I117" s="592" t="n">
        <v>0</v>
      </c>
    </row>
    <row r="118" s="35" customFormat="true" ht="77.25" hidden="false" customHeight="true" outlineLevel="0" collapsed="false">
      <c r="A118" s="607"/>
      <c r="B118" s="59"/>
      <c r="C118" s="593" t="n">
        <v>46433.7</v>
      </c>
      <c r="D118" s="593" t="n">
        <v>46433.7</v>
      </c>
      <c r="E118" s="593" t="n">
        <v>46433.7</v>
      </c>
      <c r="F118" s="592" t="n">
        <v>0</v>
      </c>
      <c r="G118" s="592" t="n">
        <v>0</v>
      </c>
      <c r="H118" s="592" t="n">
        <v>0</v>
      </c>
      <c r="I118" s="592" t="n">
        <v>0</v>
      </c>
    </row>
    <row r="119" customFormat="false" ht="60" hidden="false" customHeight="true" outlineLevel="0" collapsed="false">
      <c r="A119" s="608"/>
      <c r="B119" s="557"/>
      <c r="C119" s="609" t="n">
        <f aca="false">C120</f>
        <v>0</v>
      </c>
      <c r="D119" s="609" t="n">
        <f aca="false">D120</f>
        <v>0</v>
      </c>
      <c r="E119" s="609" t="n">
        <f aca="false">E120</f>
        <v>0</v>
      </c>
      <c r="F119" s="588" t="n">
        <f aca="false">F120</f>
        <v>20000</v>
      </c>
      <c r="G119" s="588" t="n">
        <f aca="false">G120</f>
        <v>20000</v>
      </c>
      <c r="H119" s="588" t="n">
        <f aca="false">H120</f>
        <v>20000</v>
      </c>
      <c r="I119" s="588" t="n">
        <f aca="false">I120</f>
        <v>0</v>
      </c>
    </row>
    <row r="120" s="35" customFormat="true" ht="61.5" hidden="false" customHeight="true" outlineLevel="0" collapsed="false">
      <c r="A120" s="607"/>
      <c r="B120" s="59"/>
      <c r="C120" s="601" t="n">
        <v>0</v>
      </c>
      <c r="D120" s="601" t="n">
        <v>0</v>
      </c>
      <c r="E120" s="601" t="n">
        <v>0</v>
      </c>
      <c r="F120" s="592" t="n">
        <v>20000</v>
      </c>
      <c r="G120" s="592" t="n">
        <v>20000</v>
      </c>
      <c r="H120" s="592" t="n">
        <v>20000</v>
      </c>
      <c r="I120" s="592" t="n">
        <v>0</v>
      </c>
    </row>
    <row r="121" customFormat="false" ht="30.75" hidden="false" customHeight="true" outlineLevel="0" collapsed="false">
      <c r="A121" s="608"/>
      <c r="B121" s="557"/>
      <c r="C121" s="609" t="n">
        <f aca="false">C122</f>
        <v>848</v>
      </c>
      <c r="D121" s="609" t="n">
        <f aca="false">D122</f>
        <v>848</v>
      </c>
      <c r="E121" s="609" t="n">
        <f aca="false">E122</f>
        <v>848</v>
      </c>
      <c r="F121" s="588" t="n">
        <f aca="false">F122+F124</f>
        <v>1701</v>
      </c>
      <c r="G121" s="588" t="n">
        <f aca="false">G122+G124</f>
        <v>0</v>
      </c>
      <c r="H121" s="588" t="n">
        <f aca="false">H122+H124</f>
        <v>0</v>
      </c>
      <c r="I121" s="588" t="n">
        <f aca="false">I122+I124</f>
        <v>0</v>
      </c>
    </row>
    <row r="122" s="35" customFormat="true" ht="31.5" hidden="false" customHeight="true" outlineLevel="0" collapsed="false">
      <c r="A122" s="607"/>
      <c r="B122" s="59"/>
      <c r="C122" s="593" t="n">
        <v>848</v>
      </c>
      <c r="D122" s="593" t="n">
        <v>848</v>
      </c>
      <c r="E122" s="593" t="n">
        <v>848</v>
      </c>
      <c r="F122" s="592" t="n">
        <v>1000</v>
      </c>
      <c r="G122" s="592" t="n">
        <v>0</v>
      </c>
      <c r="H122" s="592" t="n">
        <v>0</v>
      </c>
      <c r="I122" s="592" t="n">
        <v>0</v>
      </c>
    </row>
    <row r="123" customFormat="false" ht="75.75" hidden="false" customHeight="true" outlineLevel="0" collapsed="false">
      <c r="A123" s="607"/>
      <c r="B123" s="59"/>
      <c r="C123" s="601" t="n">
        <v>0</v>
      </c>
      <c r="D123" s="601" t="n">
        <v>0</v>
      </c>
      <c r="E123" s="601" t="n">
        <v>0</v>
      </c>
      <c r="F123" s="592" t="n">
        <v>0</v>
      </c>
      <c r="G123" s="592" t="n">
        <v>0</v>
      </c>
      <c r="H123" s="592" t="n">
        <v>0</v>
      </c>
      <c r="I123" s="592" t="n">
        <v>0</v>
      </c>
    </row>
    <row r="124" customFormat="false" ht="61.5" hidden="false" customHeight="true" outlineLevel="0" collapsed="false">
      <c r="A124" s="607"/>
      <c r="B124" s="59"/>
      <c r="C124" s="601" t="n">
        <v>0</v>
      </c>
      <c r="D124" s="601" t="n">
        <v>0</v>
      </c>
      <c r="E124" s="601" t="n">
        <v>0</v>
      </c>
      <c r="F124" s="592" t="n">
        <v>701</v>
      </c>
      <c r="G124" s="592" t="n">
        <v>0</v>
      </c>
      <c r="H124" s="592" t="n">
        <v>0</v>
      </c>
      <c r="I124" s="592" t="n">
        <v>0</v>
      </c>
    </row>
    <row r="125" customFormat="false" ht="15" hidden="false" customHeight="true" outlineLevel="0" collapsed="false">
      <c r="A125" s="533"/>
      <c r="B125" s="610"/>
      <c r="C125" s="585" t="n">
        <f aca="false">C126</f>
        <v>668</v>
      </c>
      <c r="D125" s="585" t="n">
        <f aca="false">D126</f>
        <v>668</v>
      </c>
      <c r="E125" s="585" t="n">
        <f aca="false">E126</f>
        <v>292</v>
      </c>
      <c r="F125" s="586" t="n">
        <f aca="false">F126</f>
        <v>301.9</v>
      </c>
      <c r="G125" s="586" t="n">
        <f aca="false">G126</f>
        <v>0</v>
      </c>
      <c r="H125" s="586" t="n">
        <f aca="false">H126</f>
        <v>0</v>
      </c>
      <c r="I125" s="586" t="n">
        <f aca="false">I126</f>
        <v>0</v>
      </c>
    </row>
    <row r="126" customFormat="false" ht="31.5" hidden="false" customHeight="true" outlineLevel="0" collapsed="false">
      <c r="A126" s="611"/>
      <c r="B126" s="553"/>
      <c r="C126" s="587" t="n">
        <f aca="false">C128+C129+C130+C127</f>
        <v>668</v>
      </c>
      <c r="D126" s="587" t="n">
        <f aca="false">D128+D129+D130+D127</f>
        <v>668</v>
      </c>
      <c r="E126" s="587" t="n">
        <f aca="false">E128+E129+E130+E127</f>
        <v>292</v>
      </c>
      <c r="F126" s="588" t="n">
        <f aca="false">F128+F129+F130+F127</f>
        <v>301.9</v>
      </c>
      <c r="G126" s="588" t="n">
        <f aca="false">G128+G129+G130+G127</f>
        <v>0</v>
      </c>
      <c r="H126" s="588" t="n">
        <f aca="false">H128+H129+H130+H127</f>
        <v>0</v>
      </c>
      <c r="I126" s="588" t="n">
        <f aca="false">I128+I129+I130+I127</f>
        <v>0</v>
      </c>
    </row>
    <row r="127" customFormat="false" ht="32.25" hidden="false" customHeight="true" outlineLevel="0" collapsed="false">
      <c r="A127" s="612"/>
      <c r="B127" s="542"/>
      <c r="C127" s="593" t="n">
        <v>668</v>
      </c>
      <c r="D127" s="593" t="n">
        <v>668</v>
      </c>
      <c r="E127" s="593" t="n">
        <v>292</v>
      </c>
      <c r="F127" s="592" t="n">
        <v>301.9</v>
      </c>
      <c r="G127" s="592" t="n">
        <v>0</v>
      </c>
      <c r="H127" s="592" t="n">
        <v>0</v>
      </c>
      <c r="I127" s="592" t="n">
        <v>0</v>
      </c>
    </row>
    <row r="128" customFormat="false" ht="63.75" hidden="false" customHeight="true" outlineLevel="0" collapsed="false">
      <c r="A128" s="612"/>
      <c r="B128" s="542"/>
      <c r="C128" s="593" t="n">
        <v>0</v>
      </c>
      <c r="D128" s="593" t="n">
        <v>0</v>
      </c>
      <c r="E128" s="593" t="n">
        <v>0</v>
      </c>
      <c r="F128" s="592" t="n">
        <v>0</v>
      </c>
      <c r="G128" s="592" t="n">
        <v>0</v>
      </c>
      <c r="H128" s="592" t="n">
        <v>0</v>
      </c>
      <c r="I128" s="592" t="n">
        <v>0</v>
      </c>
    </row>
    <row r="129" customFormat="false" ht="46.5" hidden="false" customHeight="true" outlineLevel="0" collapsed="false">
      <c r="A129" s="612"/>
      <c r="B129" s="542"/>
      <c r="C129" s="593" t="n">
        <v>0</v>
      </c>
      <c r="D129" s="593" t="n">
        <v>0</v>
      </c>
      <c r="E129" s="593" t="n">
        <v>0</v>
      </c>
      <c r="F129" s="592" t="n">
        <v>0</v>
      </c>
      <c r="G129" s="592" t="n">
        <v>0</v>
      </c>
      <c r="H129" s="592" t="n">
        <v>0</v>
      </c>
      <c r="I129" s="592" t="n">
        <v>0</v>
      </c>
    </row>
    <row r="130" customFormat="false" ht="31.5" hidden="false" customHeight="true" outlineLevel="0" collapsed="false">
      <c r="A130" s="612"/>
      <c r="B130" s="542"/>
      <c r="C130" s="593" t="n">
        <v>0</v>
      </c>
      <c r="D130" s="593" t="n">
        <v>0</v>
      </c>
      <c r="E130" s="593" t="n">
        <v>0</v>
      </c>
      <c r="F130" s="592" t="n">
        <v>0</v>
      </c>
      <c r="G130" s="592" t="n">
        <v>0</v>
      </c>
      <c r="H130" s="592" t="n">
        <v>0</v>
      </c>
      <c r="I130" s="592" t="n">
        <v>0</v>
      </c>
    </row>
    <row r="131" customFormat="false" ht="102.75" hidden="false" customHeight="true" outlineLevel="0" collapsed="false">
      <c r="A131" s="533"/>
      <c r="B131" s="610"/>
      <c r="C131" s="585" t="n">
        <f aca="false">C132</f>
        <v>0</v>
      </c>
      <c r="D131" s="585" t="n">
        <f aca="false">D132</f>
        <v>0</v>
      </c>
      <c r="E131" s="585" t="n">
        <f aca="false">E132</f>
        <v>0</v>
      </c>
      <c r="F131" s="586" t="n">
        <f aca="false">F132</f>
        <v>0</v>
      </c>
      <c r="G131" s="586" t="n">
        <f aca="false">G132</f>
        <v>0</v>
      </c>
      <c r="H131" s="586" t="n">
        <f aca="false">H132</f>
        <v>0</v>
      </c>
      <c r="I131" s="586" t="n">
        <f aca="false">I132</f>
        <v>0</v>
      </c>
    </row>
    <row r="132" customFormat="false" ht="92.25" hidden="false" customHeight="true" outlineLevel="0" collapsed="false">
      <c r="A132" s="607"/>
      <c r="B132" s="79"/>
      <c r="C132" s="593" t="n">
        <v>0</v>
      </c>
      <c r="D132" s="593" t="n">
        <v>0</v>
      </c>
      <c r="E132" s="593" t="n">
        <v>0</v>
      </c>
      <c r="F132" s="592" t="n">
        <v>0</v>
      </c>
      <c r="G132" s="592" t="n">
        <v>0</v>
      </c>
      <c r="H132" s="592" t="n">
        <v>0</v>
      </c>
      <c r="I132" s="592" t="n">
        <v>0</v>
      </c>
    </row>
    <row r="133" customFormat="false" ht="74.25" hidden="false" customHeight="true" outlineLevel="0" collapsed="false">
      <c r="A133" s="533"/>
      <c r="B133" s="610"/>
      <c r="C133" s="593"/>
      <c r="D133" s="593"/>
      <c r="E133" s="593"/>
      <c r="F133" s="592"/>
      <c r="G133" s="592"/>
      <c r="H133" s="592"/>
      <c r="I133" s="592"/>
    </row>
    <row r="134" customFormat="false" ht="30.75" hidden="false" customHeight="true" outlineLevel="0" collapsed="false">
      <c r="A134" s="613"/>
      <c r="B134" s="614"/>
      <c r="C134" s="593"/>
      <c r="D134" s="593"/>
      <c r="E134" s="593"/>
      <c r="F134" s="592"/>
      <c r="G134" s="592"/>
      <c r="H134" s="592"/>
      <c r="I134" s="592"/>
    </row>
    <row r="135" customFormat="false" ht="31.5" hidden="false" customHeight="true" outlineLevel="0" collapsed="false">
      <c r="A135" s="50"/>
      <c r="B135" s="79"/>
      <c r="C135" s="593"/>
      <c r="D135" s="593"/>
      <c r="E135" s="593"/>
      <c r="F135" s="592"/>
      <c r="G135" s="592"/>
      <c r="H135" s="592"/>
      <c r="I135" s="592"/>
    </row>
    <row r="136" customFormat="false" ht="18.75" hidden="false" customHeight="true" outlineLevel="0" collapsed="false">
      <c r="A136" s="615"/>
      <c r="B136" s="616"/>
      <c r="C136" s="617" t="e">
        <f aca="false">C83+C5</f>
        <v>#REF!</v>
      </c>
      <c r="D136" s="618" t="e">
        <f aca="false">D83+D5</f>
        <v>#REF!</v>
      </c>
      <c r="E136" s="618" t="e">
        <f aca="false">E83+E5</f>
        <v>#REF!</v>
      </c>
      <c r="F136" s="584" t="n">
        <f aca="false">F83+F5</f>
        <v>283507.3</v>
      </c>
      <c r="G136" s="584" t="n">
        <f aca="false">G83+G5</f>
        <v>148001.1</v>
      </c>
      <c r="H136" s="584" t="n">
        <f aca="false">H83+H5</f>
        <v>152049.2</v>
      </c>
      <c r="I136" s="584" t="n">
        <f aca="false">I83+I5</f>
        <v>134117</v>
      </c>
    </row>
    <row r="137" customFormat="false" ht="18" hidden="true" customHeight="true" outlineLevel="0" collapsed="false">
      <c r="A137" s="619"/>
      <c r="B137" s="620"/>
      <c r="C137" s="621" t="n">
        <f aca="false">C6+C11+C18+C20</f>
        <v>71244</v>
      </c>
      <c r="D137" s="621" t="n">
        <f aca="false">D6+D11+D18+D20</f>
        <v>71244</v>
      </c>
      <c r="E137" s="621" t="n">
        <f aca="false">E6+E11+E18+E20</f>
        <v>67752.6</v>
      </c>
      <c r="F137" s="621"/>
      <c r="G137" s="622" t="n">
        <f aca="false">G6+G11+G18+G20</f>
        <v>85051.4</v>
      </c>
      <c r="H137" s="622" t="n">
        <f aca="false">H6+H11+H18+H20</f>
        <v>87090.4</v>
      </c>
      <c r="I137" s="622" t="n">
        <f aca="false">I6+I11+I18+I20</f>
        <v>89048.4</v>
      </c>
    </row>
    <row r="138" customFormat="false" ht="14.25" hidden="true" customHeight="true" outlineLevel="0" collapsed="false">
      <c r="A138" s="623"/>
      <c r="B138" s="623"/>
      <c r="C138" s="621" t="e">
        <f aca="false">C30+C42+C49+C65+C77</f>
        <v>#REF!</v>
      </c>
      <c r="D138" s="621" t="e">
        <f aca="false">D30+D42+D49+D65+D77</f>
        <v>#REF!</v>
      </c>
      <c r="E138" s="621" t="e">
        <f aca="false">E30+E42+E49+E65+E77</f>
        <v>#REF!</v>
      </c>
      <c r="F138" s="621"/>
      <c r="G138" s="622" t="n">
        <f aca="false">G30+G42+G49+G65+G77</f>
        <v>26505</v>
      </c>
      <c r="H138" s="622" t="n">
        <f aca="false">H30+H42+H49+H65+H77</f>
        <v>26705</v>
      </c>
      <c r="I138" s="622" t="n">
        <f aca="false">I30+I42+I49+I65+I77</f>
        <v>26760</v>
      </c>
    </row>
    <row r="139" customFormat="false" ht="17.25" hidden="true" customHeight="true" outlineLevel="0" collapsed="false">
      <c r="A139" s="35"/>
      <c r="B139" s="272"/>
      <c r="C139" s="621" t="e">
        <f aca="false">C83</f>
        <v>#REF!</v>
      </c>
      <c r="D139" s="621" t="e">
        <f aca="false">D83</f>
        <v>#REF!</v>
      </c>
      <c r="E139" s="621" t="e">
        <f aca="false">E83</f>
        <v>#REF!</v>
      </c>
      <c r="F139" s="621"/>
      <c r="G139" s="622" t="n">
        <f aca="false">G83</f>
        <v>36444.7</v>
      </c>
      <c r="H139" s="622" t="n">
        <f aca="false">H83</f>
        <v>38253.8</v>
      </c>
      <c r="I139" s="622" t="n">
        <f aca="false">I83</f>
        <v>18308.6</v>
      </c>
    </row>
    <row r="140" customFormat="false" ht="18.75" hidden="true" customHeight="true" outlineLevel="0" collapsed="false">
      <c r="C140" s="503" t="e">
        <f aca="false">C137+C138+C139</f>
        <v>#REF!</v>
      </c>
      <c r="D140" s="503" t="e">
        <f aca="false">D137+D138+D139</f>
        <v>#REF!</v>
      </c>
      <c r="E140" s="503" t="e">
        <f aca="false">E137+E138+E139</f>
        <v>#REF!</v>
      </c>
      <c r="F140" s="503"/>
      <c r="G140" s="501" t="n">
        <f aca="false">G137+G138+G139</f>
        <v>148001.1</v>
      </c>
      <c r="H140" s="501" t="n">
        <f aca="false">H137+H138+H139</f>
        <v>152049.2</v>
      </c>
      <c r="I140" s="501" t="n">
        <f aca="false">I137+I138+I139</f>
        <v>134117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F142" s="400" t="s">
        <v>819</v>
      </c>
      <c r="G142" s="624" t="n">
        <f aca="false">G7+G13+G19+G22+G27+G29</f>
        <v>76714</v>
      </c>
      <c r="H142" s="624" t="n">
        <f aca="false">H7+H13+H19+H22+H27+H29</f>
        <v>78503</v>
      </c>
      <c r="I142" s="624" t="n">
        <f aca="false">I7+I13+I19+I22+I27+I29</f>
        <v>80211</v>
      </c>
    </row>
    <row r="143" customFormat="false" ht="12.75" hidden="true" customHeight="false" outlineLevel="0" collapsed="false">
      <c r="F143" s="400" t="s">
        <v>820</v>
      </c>
      <c r="G143" s="624" t="n">
        <f aca="false">G33+G35+G37+G39+G81</f>
        <v>24400</v>
      </c>
      <c r="H143" s="624" t="n">
        <f aca="false">H33+H35+H37+H39+H81</f>
        <v>24500</v>
      </c>
      <c r="I143" s="624" t="n">
        <f aca="false">I33+I35+I37+I39+I81</f>
        <v>24500</v>
      </c>
    </row>
    <row r="144" customFormat="false" ht="12.75" hidden="true" customHeight="false" outlineLevel="0" collapsed="false">
      <c r="F144" s="400" t="s">
        <v>821</v>
      </c>
      <c r="G144" s="624" t="n">
        <f aca="false">G46</f>
        <v>300</v>
      </c>
      <c r="H144" s="624" t="n">
        <f aca="false">H46</f>
        <v>0</v>
      </c>
      <c r="I144" s="624" t="n">
        <f aca="false">I46</f>
        <v>0</v>
      </c>
    </row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>
      <c r="F147" s="625" t="s">
        <v>622</v>
      </c>
      <c r="G147" s="624" t="n">
        <f aca="false">G142+G143+G144+G145+G146</f>
        <v>101414</v>
      </c>
      <c r="H147" s="624" t="n">
        <f aca="false">H142+H143+H144+H145+H146</f>
        <v>103003</v>
      </c>
      <c r="I147" s="624" t="n">
        <f aca="false">I142+I143+I144+I145+I146</f>
        <v>104711</v>
      </c>
    </row>
  </sheetData>
  <mergeCells count="4">
    <mergeCell ref="A1:D1"/>
    <mergeCell ref="C2:D2"/>
    <mergeCell ref="H2:I2"/>
    <mergeCell ref="A138:B138"/>
  </mergeCells>
  <printOptions headings="false" gridLines="false" gridLinesSet="true" horizontalCentered="false" verticalCentered="false"/>
  <pageMargins left="0.315277777777778" right="0" top="0.15763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01.56"/>
    <col collapsed="false" customWidth="true" hidden="false" outlineLevel="0" max="4" min="4" style="47" width="6.85"/>
  </cols>
  <sheetData>
    <row r="1" customFormat="false" ht="12.75" hidden="false" customHeight="false" outlineLevel="0" collapsed="false">
      <c r="C1" s="48" t="s">
        <v>96</v>
      </c>
    </row>
    <row r="2" customFormat="false" ht="12.75" hidden="false" customHeight="false" outlineLevel="0" collapsed="false">
      <c r="C2" s="48" t="s">
        <v>97</v>
      </c>
    </row>
    <row r="3" customFormat="false" ht="12.75" hidden="false" customHeight="false" outlineLevel="0" collapsed="false">
      <c r="C3" s="48" t="s">
        <v>98</v>
      </c>
    </row>
    <row r="4" customFormat="false" ht="12.75" hidden="false" customHeight="false" outlineLevel="0" collapsed="false">
      <c r="C4" s="48" t="s">
        <v>99</v>
      </c>
    </row>
    <row r="5" customFormat="false" ht="6.75" hidden="false" customHeight="true" outlineLevel="0" collapsed="false"/>
    <row r="6" customFormat="false" ht="15" hidden="false" customHeight="true" outlineLevel="0" collapsed="false">
      <c r="A6" s="49" t="s">
        <v>100</v>
      </c>
      <c r="B6" s="49"/>
      <c r="C6" s="49"/>
    </row>
    <row r="7" customFormat="false" ht="18.75" hidden="false" customHeight="true" outlineLevel="0" collapsed="false">
      <c r="A7" s="49" t="s">
        <v>101</v>
      </c>
      <c r="B7" s="49"/>
      <c r="C7" s="49"/>
    </row>
    <row r="8" customFormat="false" ht="8.25" hidden="false" customHeight="true" outlineLevel="0" collapsed="false">
      <c r="A8" s="49"/>
      <c r="B8" s="45"/>
      <c r="C8" s="45"/>
    </row>
    <row r="9" customFormat="false" ht="30.75" hidden="false" customHeight="true" outlineLevel="0" collapsed="false">
      <c r="A9" s="50" t="s">
        <v>102</v>
      </c>
      <c r="B9" s="50"/>
      <c r="C9" s="51" t="s">
        <v>103</v>
      </c>
    </row>
    <row r="10" customFormat="false" ht="60" hidden="false" customHeight="true" outlineLevel="0" collapsed="false">
      <c r="A10" s="50" t="s">
        <v>104</v>
      </c>
      <c r="B10" s="51" t="s">
        <v>105</v>
      </c>
      <c r="C10" s="51"/>
    </row>
    <row r="11" customFormat="false" ht="10.5" hidden="false" customHeight="true" outlineLevel="0" collapsed="false">
      <c r="A11" s="52" t="n">
        <v>1</v>
      </c>
      <c r="B11" s="53" t="n">
        <v>2</v>
      </c>
      <c r="C11" s="53" t="n">
        <v>3</v>
      </c>
    </row>
    <row r="12" customFormat="false" ht="19.5" hidden="false" customHeight="true" outlineLevel="0" collapsed="false">
      <c r="A12" s="54" t="s">
        <v>106</v>
      </c>
      <c r="B12" s="54"/>
      <c r="C12" s="54"/>
    </row>
    <row r="13" customFormat="false" ht="46.5" hidden="false" customHeight="true" outlineLevel="0" collapsed="false">
      <c r="A13" s="55" t="n">
        <v>803</v>
      </c>
      <c r="B13" s="50" t="s">
        <v>107</v>
      </c>
      <c r="C13" s="56" t="s">
        <v>108</v>
      </c>
    </row>
    <row r="14" customFormat="false" ht="46.5" hidden="false" customHeight="true" outlineLevel="0" collapsed="false">
      <c r="A14" s="55" t="n">
        <v>803</v>
      </c>
      <c r="B14" s="50" t="s">
        <v>109</v>
      </c>
      <c r="C14" s="57" t="s">
        <v>110</v>
      </c>
    </row>
    <row r="15" customFormat="false" ht="45.75" hidden="false" customHeight="true" outlineLevel="0" collapsed="false">
      <c r="A15" s="55" t="n">
        <v>803</v>
      </c>
      <c r="B15" s="50" t="s">
        <v>111</v>
      </c>
      <c r="C15" s="57" t="s">
        <v>112</v>
      </c>
    </row>
    <row r="16" customFormat="false" ht="30.75" hidden="false" customHeight="true" outlineLevel="0" collapsed="false">
      <c r="A16" s="55" t="n">
        <v>803</v>
      </c>
      <c r="B16" s="50" t="s">
        <v>113</v>
      </c>
      <c r="C16" s="57" t="s">
        <v>114</v>
      </c>
    </row>
    <row r="17" customFormat="false" ht="30.75" hidden="false" customHeight="true" outlineLevel="0" collapsed="false">
      <c r="A17" s="55" t="n">
        <v>803</v>
      </c>
      <c r="B17" s="58" t="s">
        <v>115</v>
      </c>
      <c r="C17" s="59" t="s">
        <v>116</v>
      </c>
    </row>
    <row r="18" customFormat="false" ht="31.5" hidden="false" customHeight="true" outlineLevel="0" collapsed="false">
      <c r="A18" s="55" t="n">
        <v>803</v>
      </c>
      <c r="B18" s="60" t="s">
        <v>117</v>
      </c>
      <c r="C18" s="61" t="s">
        <v>118</v>
      </c>
      <c r="D18" s="62"/>
    </row>
    <row r="19" customFormat="false" ht="18" hidden="false" customHeight="true" outlineLevel="0" collapsed="false">
      <c r="A19" s="55" t="n">
        <v>803</v>
      </c>
      <c r="B19" s="60" t="s">
        <v>119</v>
      </c>
      <c r="C19" s="63" t="s">
        <v>120</v>
      </c>
    </row>
    <row r="20" customFormat="false" ht="18.75" hidden="false" customHeight="true" outlineLevel="0" collapsed="false">
      <c r="A20" s="55" t="n">
        <v>803</v>
      </c>
      <c r="B20" s="50" t="s">
        <v>121</v>
      </c>
      <c r="C20" s="57" t="s">
        <v>122</v>
      </c>
    </row>
    <row r="21" customFormat="false" ht="47.25" hidden="false" customHeight="true" outlineLevel="0" collapsed="false">
      <c r="A21" s="55" t="n">
        <v>803</v>
      </c>
      <c r="B21" s="50" t="s">
        <v>123</v>
      </c>
      <c r="C21" s="57" t="s">
        <v>124</v>
      </c>
    </row>
    <row r="22" customFormat="false" ht="45" hidden="false" customHeight="true" outlineLevel="0" collapsed="false">
      <c r="A22" s="55" t="n">
        <v>803</v>
      </c>
      <c r="B22" s="50" t="s">
        <v>125</v>
      </c>
      <c r="C22" s="57" t="s">
        <v>126</v>
      </c>
    </row>
    <row r="23" customFormat="false" ht="32.25" hidden="false" customHeight="true" outlineLevel="0" collapsed="false">
      <c r="A23" s="55" t="n">
        <v>803</v>
      </c>
      <c r="B23" s="64" t="s">
        <v>127</v>
      </c>
      <c r="C23" s="57" t="s">
        <v>128</v>
      </c>
    </row>
    <row r="24" customFormat="false" ht="31.5" hidden="false" customHeight="true" outlineLevel="0" collapsed="false">
      <c r="A24" s="55" t="n">
        <v>803</v>
      </c>
      <c r="B24" s="64" t="s">
        <v>129</v>
      </c>
      <c r="C24" s="57" t="s">
        <v>130</v>
      </c>
    </row>
    <row r="25" customFormat="false" ht="30.75" hidden="false" customHeight="true" outlineLevel="0" collapsed="false">
      <c r="A25" s="50" t="n">
        <v>803</v>
      </c>
      <c r="B25" s="50" t="s">
        <v>131</v>
      </c>
      <c r="C25" s="65" t="s">
        <v>132</v>
      </c>
    </row>
    <row r="26" s="35" customFormat="true" ht="48" hidden="false" customHeight="true" outlineLevel="0" collapsed="false">
      <c r="A26" s="50" t="n">
        <v>803</v>
      </c>
      <c r="B26" s="50" t="s">
        <v>133</v>
      </c>
      <c r="C26" s="65" t="s">
        <v>134</v>
      </c>
      <c r="D26" s="47"/>
    </row>
    <row r="27" s="35" customFormat="true" ht="48" hidden="false" customHeight="true" outlineLevel="0" collapsed="false">
      <c r="A27" s="50" t="n">
        <v>803</v>
      </c>
      <c r="B27" s="50" t="s">
        <v>135</v>
      </c>
      <c r="C27" s="65" t="s">
        <v>136</v>
      </c>
      <c r="D27" s="47"/>
    </row>
    <row r="28" s="35" customFormat="true" ht="63.75" hidden="false" customHeight="true" outlineLevel="0" collapsed="false">
      <c r="A28" s="50" t="n">
        <v>803</v>
      </c>
      <c r="B28" s="50" t="s">
        <v>137</v>
      </c>
      <c r="C28" s="65" t="s">
        <v>138</v>
      </c>
      <c r="D28" s="47"/>
    </row>
    <row r="29" s="35" customFormat="true" ht="48" hidden="false" customHeight="true" outlineLevel="0" collapsed="false">
      <c r="A29" s="50" t="n">
        <v>803</v>
      </c>
      <c r="B29" s="50" t="s">
        <v>139</v>
      </c>
      <c r="C29" s="65" t="s">
        <v>140</v>
      </c>
      <c r="D29" s="47"/>
    </row>
    <row r="30" customFormat="false" ht="16.5" hidden="false" customHeight="true" outlineLevel="0" collapsed="false">
      <c r="A30" s="64" t="n">
        <v>803</v>
      </c>
      <c r="B30" s="64" t="s">
        <v>141</v>
      </c>
      <c r="C30" s="66" t="s">
        <v>142</v>
      </c>
    </row>
    <row r="31" customFormat="false" ht="16.5" hidden="false" customHeight="true" outlineLevel="0" collapsed="false">
      <c r="A31" s="67" t="n">
        <v>803</v>
      </c>
      <c r="B31" s="64" t="s">
        <v>143</v>
      </c>
      <c r="C31" s="68" t="s">
        <v>144</v>
      </c>
    </row>
    <row r="32" s="35" customFormat="true" ht="17.25" hidden="false" customHeight="true" outlineLevel="0" collapsed="false">
      <c r="A32" s="69" t="s">
        <v>145</v>
      </c>
      <c r="B32" s="50" t="s">
        <v>146</v>
      </c>
      <c r="C32" s="70" t="s">
        <v>147</v>
      </c>
      <c r="D32" s="71"/>
    </row>
    <row r="33" s="35" customFormat="true" ht="15.75" hidden="false" customHeight="true" outlineLevel="0" collapsed="false">
      <c r="A33" s="72" t="s">
        <v>145</v>
      </c>
      <c r="B33" s="50" t="s">
        <v>148</v>
      </c>
      <c r="C33" s="70" t="s">
        <v>149</v>
      </c>
      <c r="D33" s="71"/>
    </row>
    <row r="34" s="35" customFormat="true" ht="19.5" hidden="false" customHeight="true" outlineLevel="0" collapsed="false">
      <c r="A34" s="73" t="s">
        <v>150</v>
      </c>
      <c r="B34" s="73"/>
      <c r="C34" s="73"/>
      <c r="D34" s="71"/>
    </row>
    <row r="35" s="35" customFormat="true" ht="17.25" hidden="false" customHeight="true" outlineLevel="0" collapsed="false">
      <c r="A35" s="69" t="s">
        <v>151</v>
      </c>
      <c r="B35" s="60" t="s">
        <v>152</v>
      </c>
      <c r="C35" s="63" t="s">
        <v>153</v>
      </c>
      <c r="D35" s="71"/>
    </row>
    <row r="36" s="35" customFormat="true" ht="18.75" hidden="false" customHeight="true" outlineLevel="0" collapsed="false">
      <c r="A36" s="69" t="s">
        <v>151</v>
      </c>
      <c r="B36" s="50" t="s">
        <v>141</v>
      </c>
      <c r="C36" s="57" t="s">
        <v>142</v>
      </c>
      <c r="D36" s="71"/>
    </row>
    <row r="37" s="35" customFormat="true" ht="17.25" hidden="false" customHeight="true" outlineLevel="0" collapsed="false">
      <c r="A37" s="69" t="s">
        <v>151</v>
      </c>
      <c r="B37" s="50" t="s">
        <v>154</v>
      </c>
      <c r="C37" s="57" t="s">
        <v>155</v>
      </c>
      <c r="D37" s="71"/>
    </row>
    <row r="38" s="35" customFormat="true" ht="31.5" hidden="false" customHeight="true" outlineLevel="0" collapsed="false">
      <c r="A38" s="69" t="s">
        <v>151</v>
      </c>
      <c r="B38" s="50" t="s">
        <v>156</v>
      </c>
      <c r="C38" s="57" t="s">
        <v>157</v>
      </c>
      <c r="D38" s="71"/>
    </row>
    <row r="39" s="35" customFormat="true" ht="18" hidden="false" customHeight="true" outlineLevel="0" collapsed="false">
      <c r="A39" s="69" t="s">
        <v>151</v>
      </c>
      <c r="B39" s="50" t="s">
        <v>158</v>
      </c>
      <c r="C39" s="57" t="s">
        <v>159</v>
      </c>
      <c r="D39" s="71"/>
    </row>
    <row r="40" s="35" customFormat="true" ht="33" hidden="false" customHeight="true" outlineLevel="0" collapsed="false">
      <c r="A40" s="50" t="n">
        <v>892</v>
      </c>
      <c r="B40" s="58" t="s">
        <v>61</v>
      </c>
      <c r="C40" s="74" t="s">
        <v>62</v>
      </c>
      <c r="D40" s="71"/>
    </row>
    <row r="41" s="35" customFormat="true" ht="62.25" hidden="false" customHeight="true" outlineLevel="0" collapsed="false">
      <c r="A41" s="50" t="n">
        <v>892</v>
      </c>
      <c r="B41" s="58" t="s">
        <v>65</v>
      </c>
      <c r="C41" s="75" t="s">
        <v>66</v>
      </c>
      <c r="D41" s="71"/>
    </row>
    <row r="42" s="35" customFormat="true" ht="47.25" hidden="false" customHeight="true" outlineLevel="0" collapsed="false">
      <c r="A42" s="50" t="n">
        <v>892</v>
      </c>
      <c r="B42" s="58" t="s">
        <v>69</v>
      </c>
      <c r="C42" s="76" t="s">
        <v>70</v>
      </c>
      <c r="D42" s="71"/>
      <c r="E42" s="31"/>
    </row>
    <row r="43" s="35" customFormat="true" ht="19.5" hidden="false" customHeight="true" outlineLevel="0" collapsed="false">
      <c r="A43" s="69" t="s">
        <v>151</v>
      </c>
      <c r="B43" s="58" t="s">
        <v>160</v>
      </c>
      <c r="C43" s="59" t="s">
        <v>74</v>
      </c>
      <c r="D43" s="77"/>
      <c r="E43" s="78"/>
      <c r="F43" s="78"/>
      <c r="G43" s="78"/>
    </row>
    <row r="44" s="35" customFormat="true" ht="15" hidden="false" customHeight="true" outlineLevel="0" collapsed="false">
      <c r="A44" s="69" t="s">
        <v>151</v>
      </c>
      <c r="B44" s="58" t="s">
        <v>77</v>
      </c>
      <c r="C44" s="59" t="s">
        <v>161</v>
      </c>
      <c r="D44" s="71"/>
    </row>
    <row r="45" s="35" customFormat="true" ht="17.25" hidden="false" customHeight="true" outlineLevel="0" collapsed="false">
      <c r="A45" s="55" t="n">
        <v>892</v>
      </c>
      <c r="B45" s="50" t="s">
        <v>162</v>
      </c>
      <c r="C45" s="65" t="s">
        <v>82</v>
      </c>
      <c r="D45" s="71"/>
    </row>
    <row r="46" s="35" customFormat="true" ht="33.75" hidden="false" customHeight="true" outlineLevel="0" collapsed="false">
      <c r="A46" s="69" t="s">
        <v>151</v>
      </c>
      <c r="B46" s="58" t="s">
        <v>163</v>
      </c>
      <c r="C46" s="59" t="s">
        <v>84</v>
      </c>
      <c r="D46" s="71"/>
    </row>
    <row r="47" s="35" customFormat="true" ht="33" hidden="false" customHeight="true" outlineLevel="0" collapsed="false">
      <c r="A47" s="69" t="s">
        <v>151</v>
      </c>
      <c r="B47" s="58" t="s">
        <v>164</v>
      </c>
      <c r="C47" s="59" t="s">
        <v>86</v>
      </c>
      <c r="D47" s="71"/>
      <c r="E47" s="31"/>
      <c r="F47" s="31"/>
    </row>
    <row r="48" s="35" customFormat="true" ht="48" hidden="false" customHeight="true" outlineLevel="0" collapsed="false">
      <c r="A48" s="69" t="s">
        <v>151</v>
      </c>
      <c r="B48" s="58" t="s">
        <v>87</v>
      </c>
      <c r="C48" s="59" t="s">
        <v>88</v>
      </c>
      <c r="D48" s="30"/>
      <c r="E48" s="31"/>
      <c r="F48" s="31"/>
    </row>
    <row r="49" s="35" customFormat="true" ht="33" hidden="false" customHeight="true" outlineLevel="0" collapsed="false">
      <c r="A49" s="69" t="s">
        <v>151</v>
      </c>
      <c r="B49" s="58" t="s">
        <v>165</v>
      </c>
      <c r="C49" s="59" t="s">
        <v>166</v>
      </c>
      <c r="D49" s="30"/>
      <c r="E49" s="31"/>
      <c r="F49" s="31"/>
    </row>
    <row r="50" s="35" customFormat="true" ht="32.25" hidden="false" customHeight="true" outlineLevel="0" collapsed="false">
      <c r="A50" s="69" t="s">
        <v>151</v>
      </c>
      <c r="B50" s="58" t="s">
        <v>167</v>
      </c>
      <c r="C50" s="59" t="s">
        <v>94</v>
      </c>
      <c r="D50" s="71"/>
    </row>
    <row r="51" s="35" customFormat="true" ht="17.25" hidden="false" customHeight="true" outlineLevel="0" collapsed="false">
      <c r="A51" s="69" t="s">
        <v>151</v>
      </c>
      <c r="B51" s="58" t="s">
        <v>168</v>
      </c>
      <c r="C51" s="59" t="s">
        <v>169</v>
      </c>
      <c r="D51" s="71"/>
    </row>
    <row r="52" s="35" customFormat="true" ht="60.75" hidden="false" customHeight="true" outlineLevel="0" collapsed="false">
      <c r="A52" s="69" t="s">
        <v>151</v>
      </c>
      <c r="B52" s="58" t="s">
        <v>170</v>
      </c>
      <c r="C52" s="79" t="s">
        <v>171</v>
      </c>
      <c r="D52" s="71"/>
    </row>
    <row r="53" s="35" customFormat="true" ht="35.25" hidden="false" customHeight="true" outlineLevel="0" collapsed="false">
      <c r="A53" s="69" t="s">
        <v>151</v>
      </c>
      <c r="B53" s="58" t="s">
        <v>172</v>
      </c>
      <c r="C53" s="79" t="s">
        <v>173</v>
      </c>
      <c r="D53" s="71"/>
    </row>
    <row r="54" customFormat="false" ht="20.25" hidden="false" customHeight="false" outlineLevel="0" collapsed="false">
      <c r="A54" s="80"/>
      <c r="B54" s="80"/>
      <c r="C54" s="80"/>
    </row>
  </sheetData>
  <mergeCells count="7">
    <mergeCell ref="A6:C6"/>
    <mergeCell ref="A7:C7"/>
    <mergeCell ref="A9:B9"/>
    <mergeCell ref="C9:C10"/>
    <mergeCell ref="A12:C12"/>
    <mergeCell ref="A34:C34"/>
    <mergeCell ref="A54:C54"/>
  </mergeCells>
  <printOptions headings="false" gridLines="false" gridLinesSet="true" horizontalCentered="false" verticalCentered="false"/>
  <pageMargins left="0.669444444444445" right="0.39375" top="0.551388888888889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77.28"/>
  </cols>
  <sheetData>
    <row r="1" customFormat="false" ht="12.75" hidden="false" customHeight="true" outlineLevel="0" collapsed="false">
      <c r="C1" s="48" t="s">
        <v>174</v>
      </c>
    </row>
    <row r="2" customFormat="false" ht="12.75" hidden="false" customHeight="true" outlineLevel="0" collapsed="false">
      <c r="C2" s="48" t="s">
        <v>175</v>
      </c>
    </row>
    <row r="3" customFormat="false" ht="12.75" hidden="false" customHeight="true" outlineLevel="0" collapsed="false">
      <c r="C3" s="48" t="s">
        <v>176</v>
      </c>
    </row>
    <row r="4" customFormat="false" ht="15.75" hidden="false" customHeight="false" outlineLevel="0" collapsed="false">
      <c r="C4" s="48" t="s">
        <v>177</v>
      </c>
      <c r="D4" s="81"/>
    </row>
    <row r="8" customFormat="false" ht="18.75" hidden="false" customHeight="true" outlineLevel="0" collapsed="false">
      <c r="A8" s="49" t="s">
        <v>178</v>
      </c>
      <c r="B8" s="49"/>
      <c r="C8" s="49"/>
    </row>
    <row r="9" customFormat="false" ht="18.75" hidden="false" customHeight="true" outlineLevel="0" collapsed="false">
      <c r="A9" s="49" t="s">
        <v>179</v>
      </c>
      <c r="B9" s="49"/>
      <c r="C9" s="49"/>
    </row>
    <row r="10" customFormat="false" ht="18.75" hidden="false" customHeight="false" outlineLevel="0" collapsed="false">
      <c r="A10" s="49" t="s">
        <v>180</v>
      </c>
      <c r="B10" s="49"/>
      <c r="C10" s="49"/>
    </row>
    <row r="11" customFormat="false" ht="18.75" hidden="false" customHeight="false" outlineLevel="0" collapsed="false">
      <c r="A11" s="49"/>
      <c r="B11" s="45"/>
      <c r="C11" s="45"/>
    </row>
    <row r="12" customFormat="false" ht="12.75" hidden="false" customHeight="true" outlineLevel="0" collapsed="false">
      <c r="A12" s="50" t="s">
        <v>181</v>
      </c>
      <c r="B12" s="50" t="s">
        <v>182</v>
      </c>
      <c r="C12" s="50" t="s">
        <v>183</v>
      </c>
    </row>
    <row r="13" customFormat="false" ht="25.5" hidden="false" customHeight="true" outlineLevel="0" collapsed="false">
      <c r="A13" s="50"/>
      <c r="B13" s="50"/>
      <c r="C13" s="50"/>
    </row>
    <row r="14" customFormat="false" ht="13.5" hidden="false" customHeight="true" outlineLevel="0" collapsed="false">
      <c r="A14" s="52" t="n">
        <v>1</v>
      </c>
      <c r="B14" s="52" t="n">
        <v>2</v>
      </c>
      <c r="C14" s="52" t="n">
        <v>3</v>
      </c>
    </row>
    <row r="15" customFormat="false" ht="22.5" hidden="false" customHeight="true" outlineLevel="0" collapsed="false">
      <c r="A15" s="82" t="s">
        <v>151</v>
      </c>
      <c r="B15" s="22"/>
      <c r="C15" s="83" t="s">
        <v>150</v>
      </c>
    </row>
    <row r="16" customFormat="false" ht="33.75" hidden="false" customHeight="true" outlineLevel="0" collapsed="false">
      <c r="A16" s="84" t="s">
        <v>151</v>
      </c>
      <c r="B16" s="85" t="s">
        <v>184</v>
      </c>
      <c r="C16" s="85" t="s">
        <v>185</v>
      </c>
      <c r="D16" s="86"/>
    </row>
    <row r="17" customFormat="false" ht="34.5" hidden="false" customHeight="true" outlineLevel="0" collapsed="false">
      <c r="A17" s="84" t="s">
        <v>151</v>
      </c>
      <c r="B17" s="85" t="s">
        <v>186</v>
      </c>
      <c r="C17" s="85" t="s">
        <v>187</v>
      </c>
      <c r="D17" s="86"/>
    </row>
    <row r="18" customFormat="false" ht="33" hidden="false" customHeight="true" outlineLevel="0" collapsed="false">
      <c r="A18" s="84" t="s">
        <v>151</v>
      </c>
      <c r="B18" s="85" t="s">
        <v>188</v>
      </c>
      <c r="C18" s="85" t="s">
        <v>189</v>
      </c>
      <c r="D18" s="86"/>
    </row>
    <row r="19" customFormat="false" ht="36.75" hidden="false" customHeight="true" outlineLevel="0" collapsed="false">
      <c r="A19" s="84" t="s">
        <v>151</v>
      </c>
      <c r="B19" s="85" t="s">
        <v>190</v>
      </c>
      <c r="C19" s="85" t="s">
        <v>191</v>
      </c>
      <c r="D19" s="86"/>
    </row>
    <row r="20" customFormat="false" ht="19.5" hidden="false" customHeight="true" outlineLevel="0" collapsed="false">
      <c r="A20" s="87" t="s">
        <v>151</v>
      </c>
      <c r="B20" s="85" t="s">
        <v>192</v>
      </c>
      <c r="C20" s="85" t="s">
        <v>193</v>
      </c>
      <c r="D20" s="86"/>
    </row>
    <row r="21" customFormat="false" ht="18.75" hidden="false" customHeight="true" outlineLevel="0" collapsed="false">
      <c r="A21" s="84" t="s">
        <v>151</v>
      </c>
      <c r="B21" s="85" t="s">
        <v>194</v>
      </c>
      <c r="C21" s="85" t="s">
        <v>195</v>
      </c>
      <c r="D21" s="86"/>
    </row>
  </sheetData>
  <mergeCells count="6"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99"/>
    <col collapsed="false" customWidth="true" hidden="false" outlineLevel="0" max="2" min="2" style="0" width="13.85"/>
    <col collapsed="false" customWidth="true" hidden="false" outlineLevel="0" max="3" min="3" style="0" width="11.99"/>
  </cols>
  <sheetData>
    <row r="1" customFormat="false" ht="15.75" hidden="false" customHeight="true" outlineLevel="0" collapsed="false">
      <c r="A1" s="88" t="s">
        <v>196</v>
      </c>
      <c r="B1" s="88"/>
      <c r="C1" s="44"/>
      <c r="D1" s="44"/>
      <c r="E1" s="44"/>
      <c r="F1" s="44"/>
      <c r="G1" s="44"/>
    </row>
    <row r="2" customFormat="false" ht="13.5" hidden="false" customHeight="true" outlineLevel="0" collapsed="false">
      <c r="A2" s="88" t="s">
        <v>197</v>
      </c>
      <c r="B2" s="88"/>
      <c r="C2" s="44"/>
      <c r="D2" s="44"/>
      <c r="E2" s="44"/>
      <c r="F2" s="44"/>
      <c r="G2" s="44"/>
    </row>
    <row r="3" customFormat="false" ht="13.5" hidden="false" customHeight="true" outlineLevel="0" collapsed="false">
      <c r="A3" s="88" t="s">
        <v>198</v>
      </c>
      <c r="B3" s="88"/>
      <c r="C3" s="44"/>
      <c r="D3" s="44"/>
      <c r="E3" s="44"/>
      <c r="F3" s="44"/>
      <c r="G3" s="44"/>
    </row>
    <row r="4" customFormat="false" ht="12.75" hidden="false" customHeight="false" outlineLevel="0" collapsed="false">
      <c r="A4" s="89" t="s">
        <v>199</v>
      </c>
      <c r="B4" s="89"/>
      <c r="C4" s="44"/>
      <c r="D4" s="44"/>
      <c r="E4" s="44"/>
      <c r="F4" s="44"/>
      <c r="G4" s="44"/>
    </row>
    <row r="5" customFormat="false" ht="17.25" hidden="false" customHeight="true" outlineLevel="0" collapsed="false">
      <c r="A5" s="90" t="s">
        <v>200</v>
      </c>
      <c r="B5" s="90"/>
      <c r="C5" s="44"/>
      <c r="D5" s="44"/>
      <c r="E5" s="44"/>
      <c r="F5" s="44"/>
      <c r="G5" s="44"/>
    </row>
    <row r="6" customFormat="false" ht="18" hidden="false" customHeight="true" outlineLevel="0" collapsed="false">
      <c r="A6" s="90" t="s">
        <v>201</v>
      </c>
      <c r="B6" s="90"/>
    </row>
    <row r="7" customFormat="false" ht="18.75" hidden="false" customHeight="true" outlineLevel="0" collapsed="false">
      <c r="A7" s="91" t="s">
        <v>202</v>
      </c>
      <c r="B7" s="91"/>
    </row>
    <row r="8" customFormat="false" ht="14.25" hidden="false" customHeight="true" outlineLevel="0" collapsed="false">
      <c r="A8" s="92" t="s">
        <v>203</v>
      </c>
      <c r="B8" s="92"/>
    </row>
    <row r="9" customFormat="false" ht="30" hidden="false" customHeight="false" outlineLevel="0" collapsed="false">
      <c r="A9" s="50" t="s">
        <v>204</v>
      </c>
      <c r="B9" s="50" t="s">
        <v>205</v>
      </c>
    </row>
    <row r="10" customFormat="false" ht="12" hidden="false" customHeight="true" outlineLevel="0" collapsed="false">
      <c r="A10" s="52" t="n">
        <v>1</v>
      </c>
      <c r="B10" s="52" t="n">
        <v>2</v>
      </c>
    </row>
    <row r="11" customFormat="false" ht="18" hidden="false" customHeight="true" outlineLevel="0" collapsed="false">
      <c r="A11" s="57" t="s">
        <v>206</v>
      </c>
      <c r="B11" s="50"/>
    </row>
    <row r="12" customFormat="false" ht="16.5" hidden="false" customHeight="true" outlineLevel="0" collapsed="false">
      <c r="A12" s="93" t="s">
        <v>207</v>
      </c>
      <c r="B12" s="54" t="n">
        <v>100</v>
      </c>
    </row>
    <row r="13" customFormat="false" ht="18" hidden="false" customHeight="true" outlineLevel="0" collapsed="false">
      <c r="A13" s="94" t="s">
        <v>208</v>
      </c>
      <c r="B13" s="95" t="n">
        <v>100</v>
      </c>
    </row>
    <row r="14" customFormat="false" ht="31.5" hidden="false" customHeight="true" outlineLevel="0" collapsed="false">
      <c r="A14" s="57" t="s">
        <v>157</v>
      </c>
      <c r="B14" s="50" t="n">
        <v>100</v>
      </c>
    </row>
    <row r="15" customFormat="false" ht="18" hidden="false" customHeight="true" outlineLevel="0" collapsed="false">
      <c r="A15" s="57" t="s">
        <v>159</v>
      </c>
      <c r="B15" s="50" t="n">
        <v>100</v>
      </c>
    </row>
    <row r="16" customFormat="false" ht="15.75" hidden="false" customHeight="true" outlineLevel="0" collapsed="false">
      <c r="A16" s="96" t="s">
        <v>209</v>
      </c>
      <c r="B16" s="95" t="n">
        <v>100</v>
      </c>
    </row>
    <row r="17" customFormat="false" ht="31.5" hidden="false" customHeight="true" outlineLevel="0" collapsed="false">
      <c r="A17" s="74" t="s">
        <v>62</v>
      </c>
      <c r="B17" s="64" t="n">
        <v>100</v>
      </c>
      <c r="C17" s="97"/>
      <c r="D17" s="31"/>
    </row>
    <row r="18" customFormat="false" ht="62.25" hidden="false" customHeight="true" outlineLevel="0" collapsed="false">
      <c r="A18" s="75" t="s">
        <v>66</v>
      </c>
      <c r="B18" s="64" t="n">
        <v>100</v>
      </c>
      <c r="C18" s="97"/>
      <c r="D18" s="31"/>
    </row>
    <row r="19" customFormat="false" ht="47.25" hidden="false" customHeight="true" outlineLevel="0" collapsed="false">
      <c r="A19" s="76" t="s">
        <v>70</v>
      </c>
      <c r="B19" s="64" t="n">
        <v>100</v>
      </c>
      <c r="C19" s="97"/>
      <c r="D19" s="31"/>
    </row>
    <row r="20" customFormat="false" ht="22.5" hidden="false" customHeight="true" outlineLevel="0" collapsed="false">
      <c r="A20" s="59" t="s">
        <v>74</v>
      </c>
      <c r="B20" s="64" t="n">
        <v>100</v>
      </c>
      <c r="C20" s="98"/>
      <c r="D20" s="35"/>
      <c r="E20" s="35"/>
      <c r="F20" s="35"/>
    </row>
    <row r="21" customFormat="false" ht="18.75" hidden="false" customHeight="true" outlineLevel="0" collapsed="false">
      <c r="A21" s="59" t="s">
        <v>161</v>
      </c>
      <c r="B21" s="64" t="n">
        <v>100</v>
      </c>
      <c r="C21" s="97"/>
      <c r="D21" s="31"/>
    </row>
    <row r="22" customFormat="false" ht="32.25" hidden="false" customHeight="true" outlineLevel="0" collapsed="false">
      <c r="A22" s="59" t="s">
        <v>84</v>
      </c>
      <c r="B22" s="64" t="n">
        <v>100</v>
      </c>
      <c r="C22" s="97"/>
      <c r="D22" s="31"/>
    </row>
    <row r="23" customFormat="false" ht="33" hidden="false" customHeight="true" outlineLevel="0" collapsed="false">
      <c r="A23" s="59" t="s">
        <v>86</v>
      </c>
      <c r="B23" s="50" t="n">
        <v>100</v>
      </c>
      <c r="C23" s="99"/>
      <c r="D23" s="38"/>
      <c r="E23" s="38"/>
    </row>
    <row r="24" customFormat="false" ht="47.25" hidden="false" customHeight="true" outlineLevel="0" collapsed="false">
      <c r="A24" s="59" t="s">
        <v>88</v>
      </c>
      <c r="B24" s="50" t="n">
        <v>100</v>
      </c>
      <c r="C24" s="99"/>
      <c r="D24" s="38"/>
      <c r="E24" s="38"/>
    </row>
    <row r="25" customFormat="false" ht="33.75" hidden="false" customHeight="true" outlineLevel="0" collapsed="false">
      <c r="A25" s="59" t="s">
        <v>166</v>
      </c>
      <c r="B25" s="50" t="n">
        <v>100</v>
      </c>
      <c r="C25" s="30"/>
      <c r="D25" s="38"/>
      <c r="E25" s="38"/>
    </row>
    <row r="26" customFormat="false" ht="17.25" hidden="false" customHeight="true" outlineLevel="0" collapsed="false">
      <c r="A26" s="100" t="s">
        <v>90</v>
      </c>
      <c r="B26" s="95" t="n">
        <v>100</v>
      </c>
    </row>
    <row r="27" customFormat="false" ht="32.25" hidden="false" customHeight="true" outlineLevel="0" collapsed="false">
      <c r="A27" s="59" t="s">
        <v>94</v>
      </c>
      <c r="B27" s="50" t="n">
        <v>100</v>
      </c>
    </row>
    <row r="28" customFormat="false" ht="18" hidden="false" customHeight="true" outlineLevel="0" collapsed="false">
      <c r="A28" s="59" t="s">
        <v>169</v>
      </c>
      <c r="B28" s="50" t="n">
        <v>100</v>
      </c>
    </row>
    <row r="29" customFormat="false" ht="15" hidden="false" customHeight="true" outlineLevel="0" collapsed="false">
      <c r="A29" s="94" t="s">
        <v>210</v>
      </c>
      <c r="B29" s="54" t="n">
        <v>100</v>
      </c>
    </row>
    <row r="30" customFormat="false" ht="15.75" hidden="false" customHeight="true" outlineLevel="0" collapsed="false">
      <c r="A30" s="57" t="s">
        <v>147</v>
      </c>
      <c r="B30" s="101" t="n">
        <v>100</v>
      </c>
    </row>
    <row r="31" customFormat="false" ht="45.75" hidden="false" customHeight="true" outlineLevel="0" collapsed="false">
      <c r="A31" s="94" t="s">
        <v>211</v>
      </c>
      <c r="B31" s="54" t="n">
        <v>100</v>
      </c>
    </row>
    <row r="32" customFormat="false" ht="45.75" hidden="false" customHeight="true" outlineLevel="0" collapsed="false">
      <c r="A32" s="79" t="s">
        <v>171</v>
      </c>
      <c r="B32" s="50" t="n">
        <v>100</v>
      </c>
    </row>
    <row r="33" customFormat="false" ht="32.25" hidden="false" customHeight="true" outlineLevel="0" collapsed="false">
      <c r="A33" s="102" t="s">
        <v>212</v>
      </c>
      <c r="B33" s="54" t="n">
        <v>100</v>
      </c>
    </row>
    <row r="34" customFormat="false" ht="18" hidden="false" customHeight="true" outlineLevel="0" collapsed="false">
      <c r="A34" s="79" t="s">
        <v>149</v>
      </c>
      <c r="B34" s="50" t="n">
        <v>100</v>
      </c>
    </row>
    <row r="35" customFormat="false" ht="30" hidden="false" customHeight="true" outlineLevel="0" collapsed="false">
      <c r="A35" s="103" t="s">
        <v>213</v>
      </c>
      <c r="B35" s="54" t="n">
        <v>100</v>
      </c>
      <c r="C35" s="47"/>
    </row>
    <row r="36" customFormat="false" ht="31.5" hidden="false" customHeight="true" outlineLevel="0" collapsed="false">
      <c r="A36" s="79" t="s">
        <v>173</v>
      </c>
      <c r="B36" s="50" t="n">
        <v>100</v>
      </c>
      <c r="C36" s="47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5.28"/>
  </cols>
  <sheetData>
    <row r="1" customFormat="false" ht="15.75" hidden="false" customHeight="true" outlineLevel="0" collapsed="false">
      <c r="A1" s="104"/>
      <c r="B1" s="105" t="s">
        <v>214</v>
      </c>
      <c r="C1" s="105"/>
      <c r="D1" s="105"/>
    </row>
    <row r="2" customFormat="false" ht="13.5" hidden="false" customHeight="true" outlineLevel="0" collapsed="false">
      <c r="A2" s="104"/>
      <c r="B2" s="105" t="s">
        <v>215</v>
      </c>
      <c r="C2" s="105"/>
      <c r="D2" s="105"/>
    </row>
    <row r="3" customFormat="false" ht="13.5" hidden="false" customHeight="true" outlineLevel="0" collapsed="false">
      <c r="A3" s="104"/>
      <c r="B3" s="105" t="s">
        <v>216</v>
      </c>
      <c r="C3" s="105"/>
      <c r="D3" s="105"/>
    </row>
    <row r="4" customFormat="false" ht="15.75" hidden="false" customHeight="false" outlineLevel="0" collapsed="false">
      <c r="A4" s="48"/>
      <c r="B4" s="106" t="s">
        <v>217</v>
      </c>
      <c r="C4" s="106"/>
      <c r="D4" s="106"/>
    </row>
    <row r="5" customFormat="false" ht="17.25" hidden="false" customHeight="true" outlineLevel="0" collapsed="false">
      <c r="A5" s="107" t="s">
        <v>218</v>
      </c>
      <c r="B5" s="107"/>
      <c r="C5" s="107"/>
      <c r="D5" s="107"/>
    </row>
    <row r="6" customFormat="false" ht="19.5" hidden="false" customHeight="true" outlineLevel="0" collapsed="false">
      <c r="A6" s="107" t="s">
        <v>219</v>
      </c>
      <c r="B6" s="107"/>
      <c r="C6" s="107"/>
      <c r="D6" s="107"/>
    </row>
    <row r="7" customFormat="false" ht="19.5" hidden="false" customHeight="true" outlineLevel="0" collapsed="false">
      <c r="A7" s="108" t="s">
        <v>220</v>
      </c>
      <c r="B7" s="108"/>
      <c r="C7" s="108"/>
      <c r="D7" s="108"/>
    </row>
    <row r="8" customFormat="false" ht="7.5" hidden="false" customHeight="true" outlineLevel="0" collapsed="false">
      <c r="A8" s="109"/>
      <c r="B8" s="109"/>
      <c r="C8" s="109"/>
      <c r="D8" s="109"/>
    </row>
    <row r="9" customFormat="false" ht="14.25" hidden="false" customHeight="true" outlineLevel="0" collapsed="false">
      <c r="A9" s="110" t="s">
        <v>221</v>
      </c>
      <c r="B9" s="110"/>
      <c r="C9" s="110"/>
      <c r="D9" s="110"/>
    </row>
    <row r="10" customFormat="false" ht="25.5" hidden="false" customHeight="true" outlineLevel="0" collapsed="false">
      <c r="A10" s="111" t="s">
        <v>222</v>
      </c>
      <c r="B10" s="111" t="s">
        <v>8</v>
      </c>
      <c r="C10" s="111" t="s">
        <v>9</v>
      </c>
      <c r="D10" s="111" t="s">
        <v>10</v>
      </c>
    </row>
    <row r="11" customFormat="false" ht="16.5" hidden="false" customHeight="true" outlineLevel="0" collapsed="false">
      <c r="A11" s="112" t="n">
        <v>1</v>
      </c>
      <c r="B11" s="112" t="n">
        <v>2</v>
      </c>
      <c r="C11" s="112" t="n">
        <v>3</v>
      </c>
      <c r="D11" s="112" t="n">
        <v>4</v>
      </c>
    </row>
    <row r="12" customFormat="false" ht="24" hidden="false" customHeight="true" outlineLevel="0" collapsed="false">
      <c r="A12" s="113" t="s">
        <v>223</v>
      </c>
      <c r="B12" s="114" t="n">
        <f aca="false">B13</f>
        <v>120</v>
      </c>
      <c r="C12" s="114" t="n">
        <f aca="false">C13</f>
        <v>120</v>
      </c>
      <c r="D12" s="114" t="n">
        <f aca="false">D13</f>
        <v>120</v>
      </c>
      <c r="G12" s="0" t="s">
        <v>224</v>
      </c>
    </row>
    <row r="13" customFormat="false" ht="39" hidden="false" customHeight="true" outlineLevel="0" collapsed="false">
      <c r="A13" s="115" t="s">
        <v>225</v>
      </c>
      <c r="B13" s="116" t="n">
        <f aca="false">'9'!I321</f>
        <v>120</v>
      </c>
      <c r="C13" s="116" t="n">
        <f aca="false">'9'!J321</f>
        <v>120</v>
      </c>
      <c r="D13" s="116" t="n">
        <f aca="false">'9'!K321</f>
        <v>120</v>
      </c>
    </row>
  </sheetData>
  <mergeCells count="8">
    <mergeCell ref="B1:D1"/>
    <mergeCell ref="B2:D2"/>
    <mergeCell ref="B3:D3"/>
    <mergeCell ref="B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875" right="0.590277777777778" top="0.590277777777778" bottom="1.023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47" width="9.56"/>
  </cols>
  <sheetData>
    <row r="1" customFormat="false" ht="15" hidden="false" customHeight="false" outlineLevel="0" collapsed="false">
      <c r="D1" s="117" t="s">
        <v>226</v>
      </c>
      <c r="E1" s="117"/>
    </row>
    <row r="2" customFormat="false" ht="15" hidden="false" customHeight="false" outlineLevel="0" collapsed="false">
      <c r="D2" s="117" t="s">
        <v>227</v>
      </c>
      <c r="E2" s="117"/>
    </row>
    <row r="3" customFormat="false" ht="15" hidden="false" customHeight="false" outlineLevel="0" collapsed="false">
      <c r="D3" s="117" t="s">
        <v>228</v>
      </c>
      <c r="E3" s="117"/>
    </row>
    <row r="4" customFormat="false" ht="15" hidden="false" customHeight="false" outlineLevel="0" collapsed="false">
      <c r="D4" s="117" t="s">
        <v>229</v>
      </c>
      <c r="E4" s="117"/>
    </row>
    <row r="5" customFormat="false" ht="11.25" hidden="false" customHeight="true" outlineLevel="0" collapsed="false"/>
    <row r="6" customFormat="false" ht="16.5" hidden="false" customHeight="true" outlineLevel="0" collapsed="false">
      <c r="A6" s="49" t="s">
        <v>230</v>
      </c>
      <c r="B6" s="49"/>
      <c r="C6" s="49"/>
      <c r="D6" s="49"/>
      <c r="E6" s="49"/>
    </row>
    <row r="7" customFormat="false" ht="18.75" hidden="false" customHeight="true" outlineLevel="0" collapsed="false">
      <c r="A7" s="49" t="s">
        <v>231</v>
      </c>
      <c r="B7" s="49"/>
      <c r="C7" s="49"/>
      <c r="D7" s="49"/>
      <c r="E7" s="49"/>
    </row>
    <row r="8" customFormat="false" ht="18.75" hidden="false" customHeight="false" outlineLevel="0" collapsed="false">
      <c r="A8" s="49"/>
      <c r="B8" s="45"/>
      <c r="C8" s="45"/>
      <c r="D8" s="45"/>
      <c r="E8" s="45"/>
    </row>
    <row r="9" customFormat="false" ht="15" hidden="false" customHeight="true" outlineLevel="0" collapsed="false">
      <c r="A9" s="49"/>
      <c r="B9" s="45"/>
      <c r="C9" s="45"/>
      <c r="D9" s="45"/>
      <c r="E9" s="118" t="s">
        <v>221</v>
      </c>
    </row>
    <row r="10" customFormat="false" ht="62.25" hidden="false" customHeight="true" outlineLevel="0" collapsed="false">
      <c r="A10" s="119" t="s">
        <v>232</v>
      </c>
      <c r="B10" s="119" t="s">
        <v>233</v>
      </c>
      <c r="C10" s="119" t="s">
        <v>8</v>
      </c>
      <c r="D10" s="119" t="s">
        <v>9</v>
      </c>
      <c r="E10" s="119" t="s">
        <v>10</v>
      </c>
    </row>
    <row r="11" customFormat="false" ht="13.5" hidden="false" customHeight="true" outlineLevel="0" collapsed="false">
      <c r="A11" s="22" t="n">
        <v>1</v>
      </c>
      <c r="B11" s="120" t="n">
        <v>2</v>
      </c>
      <c r="C11" s="120" t="n">
        <v>3</v>
      </c>
      <c r="D11" s="120" t="n">
        <v>4</v>
      </c>
      <c r="E11" s="120" t="n">
        <v>5</v>
      </c>
    </row>
    <row r="12" customFormat="false" ht="18.75" hidden="false" customHeight="true" outlineLevel="0" collapsed="false">
      <c r="A12" s="121" t="s">
        <v>223</v>
      </c>
      <c r="B12" s="122"/>
      <c r="C12" s="123" t="n">
        <f aca="false">C13</f>
        <v>4112</v>
      </c>
      <c r="D12" s="123" t="n">
        <f aca="false">D13</f>
        <v>7653</v>
      </c>
      <c r="E12" s="123" t="n">
        <f aca="false">E13</f>
        <v>7723</v>
      </c>
    </row>
    <row r="13" customFormat="false" ht="48" hidden="false" customHeight="true" outlineLevel="0" collapsed="false">
      <c r="A13" s="124" t="s">
        <v>234</v>
      </c>
      <c r="B13" s="83" t="n">
        <v>1200000000</v>
      </c>
      <c r="C13" s="125" t="n">
        <f aca="false">C14+C15+C17</f>
        <v>4112</v>
      </c>
      <c r="D13" s="125" t="n">
        <f aca="false">D14+D15+D17</f>
        <v>7653</v>
      </c>
      <c r="E13" s="125" t="n">
        <f aca="false">E14+E15+E17</f>
        <v>7723</v>
      </c>
    </row>
    <row r="14" customFormat="false" ht="50.25" hidden="false" customHeight="true" outlineLevel="0" collapsed="false">
      <c r="A14" s="126" t="s">
        <v>235</v>
      </c>
      <c r="B14" s="22" t="n">
        <v>1230110340</v>
      </c>
      <c r="C14" s="24" t="n">
        <f aca="false">'9'!I327</f>
        <v>200</v>
      </c>
      <c r="D14" s="24" t="n">
        <f aca="false">'9'!J327</f>
        <v>200</v>
      </c>
      <c r="E14" s="24" t="n">
        <f aca="false">'9'!K327</f>
        <v>200</v>
      </c>
    </row>
    <row r="15" customFormat="false" ht="37.5" hidden="false" customHeight="true" outlineLevel="0" collapsed="false">
      <c r="A15" s="126" t="s">
        <v>236</v>
      </c>
      <c r="B15" s="22" t="s">
        <v>237</v>
      </c>
      <c r="C15" s="24" t="n">
        <f aca="false">'9'!I325+'9'!I326</f>
        <v>3612</v>
      </c>
      <c r="D15" s="24" t="n">
        <f aca="false">'9'!J325+'9'!J326</f>
        <v>7153</v>
      </c>
      <c r="E15" s="24" t="n">
        <f aca="false">'9'!K325+'9'!K326</f>
        <v>7223</v>
      </c>
    </row>
    <row r="16" customFormat="false" ht="15.75" hidden="false" customHeight="true" outlineLevel="0" collapsed="false">
      <c r="A16" s="127" t="s">
        <v>238</v>
      </c>
      <c r="B16" s="22" t="s">
        <v>237</v>
      </c>
      <c r="C16" s="24" t="n">
        <f aca="false">'9'!I326</f>
        <v>2600</v>
      </c>
      <c r="D16" s="24" t="n">
        <f aca="false">'9'!J326</f>
        <v>5150</v>
      </c>
      <c r="E16" s="24" t="n">
        <f aca="false">'9'!K326</f>
        <v>5200</v>
      </c>
    </row>
    <row r="17" customFormat="false" ht="67.5" hidden="false" customHeight="true" outlineLevel="0" collapsed="false">
      <c r="A17" s="126" t="s">
        <v>239</v>
      </c>
      <c r="B17" s="22" t="n">
        <v>1240120810</v>
      </c>
      <c r="C17" s="24" t="n">
        <f aca="false">'9'!I323</f>
        <v>300</v>
      </c>
      <c r="D17" s="24" t="n">
        <f aca="false">'9'!J323</f>
        <v>300</v>
      </c>
      <c r="E17" s="24" t="n">
        <f aca="false">'9'!K323</f>
        <v>300</v>
      </c>
    </row>
    <row r="24" customFormat="false" ht="15.75" hidden="false" customHeight="false" outlineLevel="0" collapsed="false">
      <c r="A24" s="128"/>
    </row>
  </sheetData>
  <mergeCells count="6">
    <mergeCell ref="D1:E1"/>
    <mergeCell ref="D2:E2"/>
    <mergeCell ref="D3:E3"/>
    <mergeCell ref="D4:E4"/>
    <mergeCell ref="A6:E6"/>
    <mergeCell ref="A7:E7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0" topLeftCell="A11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1.41"/>
    <col collapsed="false" customWidth="true" hidden="false" outlineLevel="0" max="3" min="2" style="35" width="5.28"/>
    <col collapsed="false" customWidth="true" hidden="false" outlineLevel="0" max="4" min="4" style="35" width="4.99"/>
    <col collapsed="false" customWidth="true" hidden="false" outlineLevel="0" max="5" min="5" style="35" width="14.41"/>
    <col collapsed="false" customWidth="true" hidden="false" outlineLevel="0" max="6" min="6" style="35" width="5.28"/>
    <col collapsed="false" customWidth="true" hidden="false" outlineLevel="0" max="7" min="7" style="35" width="10.99"/>
    <col collapsed="false" customWidth="true" hidden="false" outlineLevel="0" max="8" min="8" style="35" width="11.13"/>
    <col collapsed="false" customWidth="true" hidden="false" outlineLevel="0" max="9" min="9" style="129" width="11.56"/>
    <col collapsed="false" customWidth="true" hidden="false" outlineLevel="0" max="10" min="10" style="86" width="11.13"/>
    <col collapsed="false" customWidth="true" hidden="false" outlineLevel="0" max="11" min="11" style="130" width="9.14"/>
    <col collapsed="false" customWidth="true" hidden="false" outlineLevel="0" max="12" min="12" style="31" width="9.56"/>
  </cols>
  <sheetData>
    <row r="1" customFormat="false" ht="15.75" hidden="false" customHeight="true" outlineLevel="0" collapsed="false">
      <c r="G1" s="131" t="s">
        <v>240</v>
      </c>
      <c r="H1" s="131"/>
      <c r="I1" s="131"/>
    </row>
    <row r="2" customFormat="false" ht="12.75" hidden="false" customHeight="true" outlineLevel="0" collapsed="false">
      <c r="G2" s="131" t="s">
        <v>241</v>
      </c>
      <c r="H2" s="131"/>
      <c r="I2" s="131"/>
    </row>
    <row r="3" customFormat="false" ht="15" hidden="false" customHeight="true" outlineLevel="0" collapsed="false">
      <c r="G3" s="131" t="s">
        <v>242</v>
      </c>
      <c r="H3" s="131"/>
      <c r="I3" s="131"/>
    </row>
    <row r="4" customFormat="false" ht="15.75" hidden="false" customHeight="true" outlineLevel="0" collapsed="false">
      <c r="G4" s="132" t="s">
        <v>243</v>
      </c>
      <c r="H4" s="132"/>
      <c r="I4" s="132"/>
    </row>
    <row r="5" customFormat="false" ht="26.25" hidden="false" customHeight="true" outlineLevel="0" collapsed="false">
      <c r="A5" s="133" t="s">
        <v>244</v>
      </c>
      <c r="B5" s="133"/>
      <c r="C5" s="133"/>
      <c r="D5" s="133"/>
      <c r="E5" s="133"/>
      <c r="F5" s="133"/>
      <c r="G5" s="133"/>
      <c r="H5" s="133"/>
      <c r="I5" s="133"/>
      <c r="J5" s="134"/>
    </row>
    <row r="6" customFormat="false" ht="17.25" hidden="false" customHeight="true" outlineLevel="0" collapsed="false">
      <c r="A6" s="135" t="s">
        <v>231</v>
      </c>
      <c r="B6" s="135"/>
      <c r="C6" s="135"/>
      <c r="D6" s="135"/>
      <c r="E6" s="135"/>
      <c r="F6" s="135"/>
      <c r="G6" s="135"/>
      <c r="H6" s="135"/>
      <c r="I6" s="135"/>
    </row>
    <row r="7" customFormat="false" ht="21" hidden="false" customHeight="true" outlineLevel="0" collapsed="false">
      <c r="A7" s="136"/>
      <c r="B7" s="137"/>
      <c r="C7" s="138"/>
      <c r="D7" s="138"/>
      <c r="E7" s="138"/>
      <c r="F7" s="138"/>
      <c r="G7" s="139"/>
      <c r="H7" s="139"/>
      <c r="I7" s="140" t="s">
        <v>221</v>
      </c>
    </row>
    <row r="8" customFormat="false" ht="19.5" hidden="false" customHeight="true" outlineLevel="0" collapsed="false">
      <c r="A8" s="141" t="s">
        <v>232</v>
      </c>
      <c r="B8" s="141" t="s">
        <v>245</v>
      </c>
      <c r="C8" s="141" t="s">
        <v>246</v>
      </c>
      <c r="D8" s="141" t="s">
        <v>247</v>
      </c>
      <c r="E8" s="141" t="s">
        <v>233</v>
      </c>
      <c r="F8" s="141" t="s">
        <v>248</v>
      </c>
      <c r="G8" s="142" t="s">
        <v>249</v>
      </c>
      <c r="H8" s="142"/>
      <c r="I8" s="142"/>
    </row>
    <row r="9" customFormat="false" ht="24.75" hidden="false" customHeight="true" outlineLevel="0" collapsed="false">
      <c r="A9" s="141"/>
      <c r="B9" s="141"/>
      <c r="C9" s="141"/>
      <c r="D9" s="141"/>
      <c r="E9" s="141"/>
      <c r="F9" s="141"/>
      <c r="G9" s="142" t="s">
        <v>8</v>
      </c>
      <c r="H9" s="142" t="s">
        <v>9</v>
      </c>
      <c r="I9" s="142" t="s">
        <v>10</v>
      </c>
    </row>
    <row r="10" customFormat="false" ht="12.75" hidden="false" customHeight="true" outlineLevel="0" collapsed="false">
      <c r="A10" s="143" t="n">
        <v>1</v>
      </c>
      <c r="B10" s="143" t="n">
        <v>2</v>
      </c>
      <c r="C10" s="144" t="s">
        <v>250</v>
      </c>
      <c r="D10" s="144" t="s">
        <v>251</v>
      </c>
      <c r="E10" s="144" t="s">
        <v>252</v>
      </c>
      <c r="F10" s="144" t="s">
        <v>253</v>
      </c>
      <c r="G10" s="145" t="s">
        <v>254</v>
      </c>
      <c r="H10" s="145" t="s">
        <v>255</v>
      </c>
      <c r="I10" s="145" t="s">
        <v>256</v>
      </c>
    </row>
    <row r="11" customFormat="false" ht="21" hidden="false" customHeight="true" outlineLevel="0" collapsed="false">
      <c r="A11" s="146" t="s">
        <v>106</v>
      </c>
      <c r="B11" s="147" t="n">
        <v>803</v>
      </c>
      <c r="C11" s="148"/>
      <c r="D11" s="148"/>
      <c r="E11" s="148"/>
      <c r="F11" s="148"/>
      <c r="G11" s="149" t="n">
        <f aca="false">G12+G13+G15+G17+G18+G20+G21+G22+G23</f>
        <v>4476.5</v>
      </c>
      <c r="H11" s="149" t="n">
        <f aca="false">H12+H13+H15+H17+H18+H20+H21+H22+H23</f>
        <v>6671.9</v>
      </c>
      <c r="I11" s="149" t="n">
        <f aca="false">I12+I13+I15+I17+I18+I20+I21+I22+I23</f>
        <v>10383.4</v>
      </c>
      <c r="K11" s="150"/>
      <c r="L11" s="151"/>
    </row>
    <row r="12" customFormat="false" ht="36" hidden="false" customHeight="true" outlineLevel="0" collapsed="false">
      <c r="A12" s="152" t="s">
        <v>257</v>
      </c>
      <c r="B12" s="153" t="n">
        <v>803</v>
      </c>
      <c r="C12" s="148" t="s">
        <v>258</v>
      </c>
      <c r="D12" s="148" t="s">
        <v>259</v>
      </c>
      <c r="E12" s="148" t="s">
        <v>260</v>
      </c>
      <c r="F12" s="148" t="s">
        <v>261</v>
      </c>
      <c r="G12" s="154" t="n">
        <f aca="false">'9'!I93</f>
        <v>0</v>
      </c>
      <c r="H12" s="154" t="n">
        <f aca="false">'9'!J93</f>
        <v>1300</v>
      </c>
      <c r="I12" s="154" t="n">
        <f aca="false">'9'!K93</f>
        <v>0</v>
      </c>
      <c r="K12" s="150"/>
      <c r="L12" s="151"/>
    </row>
    <row r="13" customFormat="false" ht="20.25" hidden="false" customHeight="true" outlineLevel="0" collapsed="false">
      <c r="A13" s="152" t="s">
        <v>262</v>
      </c>
      <c r="B13" s="153" t="n">
        <v>803</v>
      </c>
      <c r="C13" s="148" t="s">
        <v>263</v>
      </c>
      <c r="D13" s="148" t="s">
        <v>264</v>
      </c>
      <c r="E13" s="148" t="s">
        <v>265</v>
      </c>
      <c r="F13" s="148" t="s">
        <v>261</v>
      </c>
      <c r="G13" s="154" t="n">
        <f aca="false">'9'!I151</f>
        <v>688</v>
      </c>
      <c r="H13" s="154" t="n">
        <f aca="false">'9'!J151</f>
        <v>688</v>
      </c>
      <c r="I13" s="154" t="n">
        <f aca="false">'9'!K151</f>
        <v>334.2</v>
      </c>
      <c r="K13" s="150"/>
      <c r="L13" s="151"/>
    </row>
    <row r="14" customFormat="false" ht="38.25" hidden="false" customHeight="true" outlineLevel="0" collapsed="false">
      <c r="A14" s="152" t="s">
        <v>266</v>
      </c>
      <c r="B14" s="153" t="n">
        <v>803</v>
      </c>
      <c r="C14" s="148" t="s">
        <v>263</v>
      </c>
      <c r="D14" s="148" t="s">
        <v>264</v>
      </c>
      <c r="E14" s="148" t="s">
        <v>265</v>
      </c>
      <c r="F14" s="148" t="s">
        <v>261</v>
      </c>
      <c r="G14" s="154" t="n">
        <f aca="false">'9'!I151</f>
        <v>688</v>
      </c>
      <c r="H14" s="154" t="n">
        <f aca="false">'9'!J151</f>
        <v>688</v>
      </c>
      <c r="I14" s="154" t="n">
        <f aca="false">'9'!K151</f>
        <v>334.2</v>
      </c>
      <c r="K14" s="150"/>
      <c r="L14" s="151"/>
    </row>
    <row r="15" customFormat="false" ht="20.25" hidden="false" customHeight="true" outlineLevel="0" collapsed="false">
      <c r="A15" s="152" t="s">
        <v>262</v>
      </c>
      <c r="B15" s="153" t="n">
        <v>803</v>
      </c>
      <c r="C15" s="148" t="s">
        <v>263</v>
      </c>
      <c r="D15" s="148" t="s">
        <v>264</v>
      </c>
      <c r="E15" s="148" t="s">
        <v>267</v>
      </c>
      <c r="F15" s="148" t="s">
        <v>261</v>
      </c>
      <c r="G15" s="154" t="n">
        <f aca="false">'9'!I152</f>
        <v>10.5</v>
      </c>
      <c r="H15" s="154" t="n">
        <f aca="false">'9'!J152</f>
        <v>10.5</v>
      </c>
      <c r="I15" s="154" t="n">
        <f aca="false">'9'!K152</f>
        <v>5.1</v>
      </c>
      <c r="K15" s="150"/>
      <c r="L15" s="151"/>
    </row>
    <row r="16" customFormat="false" ht="21" hidden="false" customHeight="true" outlineLevel="0" collapsed="false">
      <c r="A16" s="155" t="s">
        <v>238</v>
      </c>
      <c r="B16" s="153" t="n">
        <v>803</v>
      </c>
      <c r="C16" s="148" t="s">
        <v>263</v>
      </c>
      <c r="D16" s="148" t="s">
        <v>264</v>
      </c>
      <c r="E16" s="148" t="s">
        <v>267</v>
      </c>
      <c r="F16" s="148" t="s">
        <v>261</v>
      </c>
      <c r="G16" s="154" t="n">
        <f aca="false">'9'!I152</f>
        <v>10.5</v>
      </c>
      <c r="H16" s="154" t="n">
        <f aca="false">'9'!J152</f>
        <v>10.5</v>
      </c>
      <c r="I16" s="154" t="n">
        <f aca="false">'9'!K152</f>
        <v>5.1</v>
      </c>
      <c r="K16" s="150"/>
      <c r="L16" s="151"/>
    </row>
    <row r="17" customFormat="false" ht="21" hidden="false" customHeight="true" outlineLevel="0" collapsed="false">
      <c r="A17" s="152" t="s">
        <v>262</v>
      </c>
      <c r="B17" s="153" t="n">
        <v>803</v>
      </c>
      <c r="C17" s="148" t="s">
        <v>263</v>
      </c>
      <c r="D17" s="148" t="s">
        <v>264</v>
      </c>
      <c r="E17" s="148" t="s">
        <v>268</v>
      </c>
      <c r="F17" s="148" t="s">
        <v>261</v>
      </c>
      <c r="G17" s="154" t="n">
        <f aca="false">'9'!I153</f>
        <v>3.6</v>
      </c>
      <c r="H17" s="154" t="n">
        <f aca="false">'9'!J153</f>
        <v>3.6</v>
      </c>
      <c r="I17" s="154" t="n">
        <f aca="false">'9'!K153</f>
        <v>1.7</v>
      </c>
      <c r="K17" s="150"/>
      <c r="L17" s="151"/>
    </row>
    <row r="18" s="31" customFormat="true" ht="21.75" hidden="false" customHeight="true" outlineLevel="0" collapsed="false">
      <c r="A18" s="156" t="s">
        <v>269</v>
      </c>
      <c r="B18" s="148" t="s">
        <v>145</v>
      </c>
      <c r="C18" s="148" t="s">
        <v>263</v>
      </c>
      <c r="D18" s="148" t="s">
        <v>264</v>
      </c>
      <c r="E18" s="148" t="s">
        <v>270</v>
      </c>
      <c r="F18" s="148" t="s">
        <v>261</v>
      </c>
      <c r="G18" s="154" t="n">
        <f aca="false">'9'!I157</f>
        <v>2584.4</v>
      </c>
      <c r="H18" s="154" t="n">
        <f aca="false">'9'!J157</f>
        <v>2169.8</v>
      </c>
      <c r="I18" s="154" t="n">
        <f aca="false">'9'!K157</f>
        <v>2342.4</v>
      </c>
      <c r="J18" s="97"/>
      <c r="K18" s="150"/>
      <c r="L18" s="151"/>
      <c r="O18" s="151"/>
    </row>
    <row r="19" s="31" customFormat="true" ht="22.5" hidden="false" customHeight="true" outlineLevel="0" collapsed="false">
      <c r="A19" s="155" t="s">
        <v>238</v>
      </c>
      <c r="B19" s="148" t="s">
        <v>145</v>
      </c>
      <c r="C19" s="148" t="s">
        <v>263</v>
      </c>
      <c r="D19" s="148" t="s">
        <v>264</v>
      </c>
      <c r="E19" s="148" t="s">
        <v>270</v>
      </c>
      <c r="F19" s="148" t="s">
        <v>261</v>
      </c>
      <c r="G19" s="154" t="n">
        <f aca="false">'9'!I158</f>
        <v>2584.4</v>
      </c>
      <c r="H19" s="154" t="n">
        <f aca="false">'9'!J158</f>
        <v>2169.8</v>
      </c>
      <c r="I19" s="154" t="n">
        <f aca="false">'9'!K158</f>
        <v>2342.4</v>
      </c>
      <c r="J19" s="97"/>
      <c r="K19" s="150"/>
      <c r="L19" s="151"/>
      <c r="O19" s="151"/>
    </row>
    <row r="20" s="31" customFormat="true" ht="22.5" hidden="false" customHeight="true" outlineLevel="0" collapsed="false">
      <c r="A20" s="156" t="s">
        <v>269</v>
      </c>
      <c r="B20" s="148" t="s">
        <v>145</v>
      </c>
      <c r="C20" s="148" t="s">
        <v>263</v>
      </c>
      <c r="D20" s="148" t="s">
        <v>264</v>
      </c>
      <c r="E20" s="148" t="s">
        <v>271</v>
      </c>
      <c r="F20" s="148" t="s">
        <v>261</v>
      </c>
      <c r="G20" s="154" t="n">
        <f aca="false">'9'!I159</f>
        <v>1190</v>
      </c>
      <c r="H20" s="154" t="n">
        <f aca="false">'9'!J159</f>
        <v>500</v>
      </c>
      <c r="I20" s="154" t="n">
        <f aca="false">'9'!K159</f>
        <v>700</v>
      </c>
      <c r="J20" s="97"/>
      <c r="K20" s="150"/>
      <c r="L20" s="151"/>
      <c r="O20" s="151"/>
    </row>
    <row r="21" s="31" customFormat="true" ht="22.5" hidden="false" customHeight="true" outlineLevel="0" collapsed="false">
      <c r="A21" s="156" t="s">
        <v>272</v>
      </c>
      <c r="B21" s="148" t="s">
        <v>145</v>
      </c>
      <c r="C21" s="148" t="s">
        <v>263</v>
      </c>
      <c r="D21" s="148" t="s">
        <v>273</v>
      </c>
      <c r="E21" s="148" t="s">
        <v>274</v>
      </c>
      <c r="F21" s="148" t="s">
        <v>261</v>
      </c>
      <c r="G21" s="154" t="n">
        <f aca="false">'9'!I184</f>
        <v>0</v>
      </c>
      <c r="H21" s="154" t="n">
        <f aca="false">'9'!J184</f>
        <v>0</v>
      </c>
      <c r="I21" s="154" t="n">
        <f aca="false">'9'!K184</f>
        <v>7000</v>
      </c>
      <c r="J21" s="97"/>
      <c r="K21" s="150"/>
      <c r="L21" s="151"/>
      <c r="O21" s="151"/>
    </row>
    <row r="22" s="31" customFormat="true" ht="23.25" hidden="false" customHeight="true" outlineLevel="0" collapsed="false">
      <c r="A22" s="156" t="s">
        <v>275</v>
      </c>
      <c r="B22" s="148" t="s">
        <v>145</v>
      </c>
      <c r="C22" s="148" t="s">
        <v>263</v>
      </c>
      <c r="D22" s="148" t="s">
        <v>276</v>
      </c>
      <c r="E22" s="148" t="s">
        <v>277</v>
      </c>
      <c r="F22" s="148" t="s">
        <v>261</v>
      </c>
      <c r="G22" s="154" t="n">
        <f aca="false">'9'!I222</f>
        <v>0</v>
      </c>
      <c r="H22" s="154" t="n">
        <f aca="false">'9'!J222</f>
        <v>1000</v>
      </c>
      <c r="I22" s="154" t="n">
        <f aca="false">'9'!K222</f>
        <v>0</v>
      </c>
      <c r="J22" s="97"/>
      <c r="K22" s="150"/>
      <c r="L22" s="151"/>
      <c r="O22" s="151"/>
    </row>
    <row r="23" s="31" customFormat="true" ht="18.75" hidden="false" customHeight="true" outlineLevel="0" collapsed="false">
      <c r="A23" s="157" t="s">
        <v>278</v>
      </c>
      <c r="B23" s="148" t="s">
        <v>145</v>
      </c>
      <c r="C23" s="148" t="s">
        <v>279</v>
      </c>
      <c r="D23" s="148" t="s">
        <v>263</v>
      </c>
      <c r="E23" s="158" t="s">
        <v>280</v>
      </c>
      <c r="F23" s="148" t="s">
        <v>261</v>
      </c>
      <c r="G23" s="154" t="n">
        <f aca="false">'9'!I260</f>
        <v>0</v>
      </c>
      <c r="H23" s="154" t="n">
        <f aca="false">'9'!J260</f>
        <v>1000</v>
      </c>
      <c r="I23" s="154" t="n">
        <f aca="false">'9'!K260</f>
        <v>0</v>
      </c>
      <c r="J23" s="97"/>
      <c r="K23" s="150"/>
      <c r="L23" s="151"/>
      <c r="O23" s="151"/>
    </row>
    <row r="24" customFormat="false" ht="18.75" hidden="false" customHeight="false" outlineLevel="0" collapsed="false">
      <c r="A24" s="159"/>
      <c r="B24" s="109"/>
      <c r="C24" s="109"/>
      <c r="D24" s="109"/>
      <c r="E24" s="109"/>
      <c r="F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</row>
    <row r="33" s="35" customFormat="true" ht="12.75" hidden="false" customHeight="false" outlineLevel="0" collapsed="false">
      <c r="A33" s="109"/>
      <c r="B33" s="109"/>
      <c r="C33" s="109"/>
      <c r="D33" s="109"/>
      <c r="E33" s="109"/>
      <c r="F33" s="109"/>
      <c r="I33" s="129"/>
      <c r="J33" s="86"/>
      <c r="K33" s="130"/>
      <c r="L33" s="31"/>
      <c r="M33" s="0"/>
      <c r="N33" s="0"/>
      <c r="O33" s="0"/>
    </row>
    <row r="34" s="35" customFormat="true" ht="12.75" hidden="false" customHeight="false" outlineLevel="0" collapsed="false">
      <c r="A34" s="109"/>
      <c r="B34" s="109"/>
      <c r="C34" s="109"/>
      <c r="D34" s="109"/>
      <c r="E34" s="109"/>
      <c r="F34" s="109"/>
      <c r="I34" s="129"/>
      <c r="J34" s="86"/>
      <c r="K34" s="130"/>
      <c r="L34" s="31"/>
      <c r="M34" s="0"/>
      <c r="N34" s="0"/>
      <c r="O34" s="0"/>
    </row>
    <row r="35" s="35" customFormat="true" ht="12.75" hidden="false" customHeight="false" outlineLevel="0" collapsed="false">
      <c r="A35" s="109"/>
      <c r="B35" s="109"/>
      <c r="C35" s="109"/>
      <c r="D35" s="109"/>
      <c r="E35" s="109"/>
      <c r="F35" s="109"/>
      <c r="I35" s="129"/>
      <c r="J35" s="86"/>
      <c r="K35" s="130"/>
      <c r="L35" s="31"/>
      <c r="M35" s="0"/>
      <c r="N35" s="0"/>
      <c r="O35" s="0"/>
    </row>
    <row r="36" s="35" customFormat="true" ht="12.75" hidden="false" customHeight="false" outlineLevel="0" collapsed="false">
      <c r="A36" s="109"/>
      <c r="B36" s="109"/>
      <c r="C36" s="109"/>
      <c r="D36" s="109"/>
      <c r="E36" s="109"/>
      <c r="F36" s="109"/>
      <c r="I36" s="129"/>
      <c r="J36" s="86"/>
      <c r="K36" s="130"/>
      <c r="L36" s="31"/>
      <c r="M36" s="0"/>
      <c r="N36" s="0"/>
      <c r="O36" s="0"/>
    </row>
    <row r="37" s="35" customFormat="true" ht="12.75" hidden="false" customHeight="false" outlineLevel="0" collapsed="false">
      <c r="A37" s="109"/>
      <c r="B37" s="109"/>
      <c r="C37" s="109"/>
      <c r="D37" s="109"/>
      <c r="E37" s="109"/>
      <c r="F37" s="109"/>
      <c r="I37" s="129"/>
      <c r="J37" s="86"/>
      <c r="K37" s="130"/>
      <c r="L37" s="31"/>
      <c r="M37" s="0"/>
      <c r="N37" s="0"/>
      <c r="O37" s="0"/>
    </row>
    <row r="38" s="35" customFormat="true" ht="12.75" hidden="false" customHeight="false" outlineLevel="0" collapsed="false">
      <c r="A38" s="109"/>
      <c r="B38" s="109"/>
      <c r="C38" s="109"/>
      <c r="D38" s="109"/>
      <c r="E38" s="109"/>
      <c r="F38" s="109"/>
      <c r="I38" s="129"/>
      <c r="J38" s="86"/>
      <c r="K38" s="130"/>
      <c r="L38" s="31"/>
      <c r="M38" s="0"/>
      <c r="N38" s="0"/>
      <c r="O38" s="0"/>
    </row>
    <row r="39" s="35" customFormat="true" ht="12.75" hidden="false" customHeight="false" outlineLevel="0" collapsed="false">
      <c r="A39" s="109"/>
      <c r="B39" s="109"/>
      <c r="C39" s="109"/>
      <c r="D39" s="109"/>
      <c r="E39" s="109"/>
      <c r="F39" s="109"/>
      <c r="I39" s="129"/>
      <c r="J39" s="86"/>
      <c r="K39" s="130"/>
      <c r="L39" s="31"/>
      <c r="M39" s="0"/>
      <c r="N39" s="0"/>
      <c r="O39" s="0"/>
    </row>
    <row r="40" s="35" customFormat="true" ht="12.75" hidden="false" customHeight="false" outlineLevel="0" collapsed="false">
      <c r="A40" s="109"/>
      <c r="B40" s="109"/>
      <c r="C40" s="109"/>
      <c r="D40" s="109"/>
      <c r="E40" s="109"/>
      <c r="F40" s="109"/>
      <c r="I40" s="129"/>
      <c r="J40" s="86"/>
      <c r="K40" s="130"/>
      <c r="L40" s="31"/>
      <c r="M40" s="0"/>
      <c r="N40" s="0"/>
      <c r="O40" s="0"/>
    </row>
    <row r="41" s="35" customFormat="true" ht="12.75" hidden="false" customHeight="false" outlineLevel="0" collapsed="false">
      <c r="A41" s="109"/>
      <c r="B41" s="109"/>
      <c r="C41" s="109"/>
      <c r="D41" s="109"/>
      <c r="E41" s="109"/>
      <c r="F41" s="109"/>
      <c r="I41" s="129"/>
      <c r="J41" s="86"/>
      <c r="K41" s="130"/>
      <c r="L41" s="31"/>
      <c r="M41" s="0"/>
      <c r="N41" s="0"/>
      <c r="O41" s="0"/>
    </row>
    <row r="42" s="35" customFormat="true" ht="12.75" hidden="false" customHeight="false" outlineLevel="0" collapsed="false">
      <c r="A42" s="109"/>
      <c r="B42" s="109"/>
      <c r="C42" s="109"/>
      <c r="D42" s="109"/>
      <c r="E42" s="109"/>
      <c r="F42" s="109"/>
      <c r="I42" s="129"/>
      <c r="J42" s="86"/>
      <c r="K42" s="130"/>
      <c r="L42" s="31"/>
      <c r="M42" s="0"/>
      <c r="N42" s="0"/>
      <c r="O42" s="0"/>
    </row>
    <row r="43" s="35" customFormat="true" ht="12.75" hidden="false" customHeight="false" outlineLevel="0" collapsed="false">
      <c r="A43" s="109"/>
      <c r="B43" s="109"/>
      <c r="C43" s="109"/>
      <c r="D43" s="109"/>
      <c r="E43" s="109"/>
      <c r="F43" s="109"/>
      <c r="I43" s="129"/>
      <c r="J43" s="86"/>
      <c r="K43" s="130"/>
      <c r="L43" s="31"/>
      <c r="M43" s="0"/>
      <c r="N43" s="0"/>
      <c r="O43" s="0"/>
    </row>
    <row r="44" s="35" customFormat="true" ht="12.75" hidden="false" customHeight="false" outlineLevel="0" collapsed="false">
      <c r="A44" s="109"/>
      <c r="B44" s="109"/>
      <c r="C44" s="109"/>
      <c r="D44" s="109"/>
      <c r="E44" s="109"/>
      <c r="F44" s="109"/>
      <c r="I44" s="129"/>
      <c r="J44" s="86"/>
      <c r="K44" s="130"/>
      <c r="L44" s="31"/>
      <c r="M44" s="0"/>
      <c r="N44" s="0"/>
      <c r="O44" s="0"/>
    </row>
    <row r="45" s="35" customFormat="true" ht="12.75" hidden="false" customHeight="false" outlineLevel="0" collapsed="false">
      <c r="A45" s="109"/>
      <c r="B45" s="109"/>
      <c r="C45" s="109"/>
      <c r="D45" s="109"/>
      <c r="E45" s="109"/>
      <c r="F45" s="109"/>
      <c r="I45" s="129"/>
      <c r="J45" s="86"/>
      <c r="K45" s="130"/>
      <c r="L45" s="31"/>
      <c r="M45" s="0"/>
      <c r="N45" s="0"/>
      <c r="O45" s="0"/>
    </row>
    <row r="46" s="35" customFormat="true" ht="12.75" hidden="false" customHeight="false" outlineLevel="0" collapsed="false">
      <c r="A46" s="109"/>
      <c r="B46" s="109"/>
      <c r="C46" s="109"/>
      <c r="D46" s="109"/>
      <c r="E46" s="109"/>
      <c r="F46" s="109"/>
      <c r="I46" s="129"/>
      <c r="J46" s="86"/>
      <c r="K46" s="130"/>
      <c r="L46" s="31"/>
      <c r="M46" s="0"/>
      <c r="N46" s="0"/>
      <c r="O46" s="0"/>
    </row>
    <row r="47" s="35" customFormat="true" ht="12.75" hidden="false" customHeight="false" outlineLevel="0" collapsed="false">
      <c r="A47" s="109"/>
      <c r="B47" s="109"/>
      <c r="C47" s="109"/>
      <c r="D47" s="109"/>
      <c r="E47" s="109"/>
      <c r="F47" s="109"/>
      <c r="I47" s="129"/>
      <c r="J47" s="86"/>
      <c r="K47" s="130"/>
      <c r="L47" s="31"/>
      <c r="M47" s="0"/>
      <c r="N47" s="0"/>
      <c r="O47" s="0"/>
    </row>
    <row r="48" s="35" customFormat="true" ht="12.75" hidden="false" customHeight="false" outlineLevel="0" collapsed="false">
      <c r="A48" s="109"/>
      <c r="B48" s="109"/>
      <c r="C48" s="109"/>
      <c r="D48" s="109"/>
      <c r="E48" s="109"/>
      <c r="F48" s="109"/>
      <c r="I48" s="129"/>
      <c r="J48" s="86"/>
      <c r="K48" s="130"/>
      <c r="L48" s="31"/>
      <c r="M48" s="0"/>
      <c r="N48" s="0"/>
      <c r="O48" s="0"/>
    </row>
    <row r="49" s="35" customFormat="true" ht="12.75" hidden="false" customHeight="false" outlineLevel="0" collapsed="false">
      <c r="A49" s="109"/>
      <c r="B49" s="109"/>
      <c r="C49" s="109"/>
      <c r="D49" s="109"/>
      <c r="E49" s="109"/>
      <c r="F49" s="109"/>
      <c r="I49" s="129"/>
      <c r="J49" s="86"/>
      <c r="K49" s="130"/>
      <c r="L49" s="31"/>
      <c r="M49" s="0"/>
      <c r="N49" s="0"/>
      <c r="O49" s="0"/>
    </row>
    <row r="50" s="35" customFormat="true" ht="12.75" hidden="false" customHeight="false" outlineLevel="0" collapsed="false">
      <c r="A50" s="109"/>
      <c r="B50" s="109"/>
      <c r="C50" s="109"/>
      <c r="D50" s="109"/>
      <c r="E50" s="109"/>
      <c r="F50" s="109"/>
      <c r="I50" s="129"/>
      <c r="J50" s="86"/>
      <c r="K50" s="130"/>
      <c r="L50" s="31"/>
      <c r="M50" s="0"/>
      <c r="N50" s="0"/>
      <c r="O50" s="0"/>
    </row>
    <row r="51" s="35" customFormat="true" ht="12.75" hidden="false" customHeight="false" outlineLevel="0" collapsed="false">
      <c r="A51" s="109"/>
      <c r="B51" s="109"/>
      <c r="C51" s="109"/>
      <c r="D51" s="109"/>
      <c r="E51" s="109"/>
      <c r="F51" s="109"/>
      <c r="I51" s="129"/>
      <c r="J51" s="86"/>
      <c r="K51" s="130"/>
      <c r="L51" s="31"/>
      <c r="M51" s="0"/>
      <c r="N51" s="0"/>
      <c r="O51" s="0"/>
    </row>
    <row r="52" s="35" customFormat="true" ht="12.75" hidden="false" customHeight="false" outlineLevel="0" collapsed="false">
      <c r="A52" s="109"/>
      <c r="B52" s="109"/>
      <c r="C52" s="109"/>
      <c r="D52" s="109"/>
      <c r="E52" s="109"/>
      <c r="F52" s="109"/>
      <c r="I52" s="129"/>
      <c r="J52" s="86"/>
      <c r="K52" s="130"/>
      <c r="L52" s="31"/>
      <c r="M52" s="0"/>
      <c r="N52" s="0"/>
      <c r="O52" s="0"/>
    </row>
    <row r="53" s="35" customFormat="true" ht="12.75" hidden="false" customHeight="false" outlineLevel="0" collapsed="false">
      <c r="A53" s="109"/>
      <c r="B53" s="109"/>
      <c r="C53" s="109"/>
      <c r="D53" s="109"/>
      <c r="E53" s="109"/>
      <c r="F53" s="109"/>
      <c r="I53" s="129"/>
      <c r="J53" s="86"/>
      <c r="K53" s="130"/>
      <c r="L53" s="31"/>
      <c r="M53" s="0"/>
      <c r="N53" s="0"/>
      <c r="O53" s="0"/>
    </row>
    <row r="54" s="35" customFormat="true" ht="12.75" hidden="false" customHeight="false" outlineLevel="0" collapsed="false">
      <c r="A54" s="109"/>
      <c r="B54" s="109"/>
      <c r="C54" s="109"/>
      <c r="D54" s="109"/>
      <c r="E54" s="109"/>
      <c r="F54" s="109"/>
      <c r="I54" s="129"/>
      <c r="J54" s="86"/>
      <c r="K54" s="130"/>
      <c r="L54" s="31"/>
      <c r="M54" s="0"/>
      <c r="N54" s="0"/>
      <c r="O54" s="0"/>
    </row>
    <row r="55" s="35" customFormat="true" ht="12.75" hidden="false" customHeight="false" outlineLevel="0" collapsed="false">
      <c r="A55" s="109"/>
      <c r="B55" s="109"/>
      <c r="C55" s="109"/>
      <c r="D55" s="109"/>
      <c r="E55" s="109"/>
      <c r="F55" s="109"/>
      <c r="I55" s="129"/>
      <c r="J55" s="86"/>
      <c r="K55" s="130"/>
      <c r="L55" s="31"/>
      <c r="M55" s="0"/>
      <c r="N55" s="0"/>
      <c r="O55" s="0"/>
    </row>
    <row r="56" s="35" customFormat="true" ht="12.75" hidden="false" customHeight="false" outlineLevel="0" collapsed="false">
      <c r="A56" s="109"/>
      <c r="B56" s="109"/>
      <c r="C56" s="109"/>
      <c r="D56" s="109"/>
      <c r="E56" s="109"/>
      <c r="F56" s="109"/>
      <c r="I56" s="129"/>
      <c r="J56" s="86"/>
      <c r="K56" s="130"/>
      <c r="L56" s="31"/>
      <c r="M56" s="0"/>
      <c r="N56" s="0"/>
      <c r="O56" s="0"/>
    </row>
    <row r="57" s="35" customFormat="true" ht="12.75" hidden="false" customHeight="false" outlineLevel="0" collapsed="false">
      <c r="A57" s="109"/>
      <c r="B57" s="109"/>
      <c r="C57" s="109"/>
      <c r="D57" s="109"/>
      <c r="E57" s="109"/>
      <c r="F57" s="109"/>
      <c r="I57" s="129"/>
      <c r="J57" s="86"/>
      <c r="K57" s="130"/>
      <c r="L57" s="31"/>
      <c r="M57" s="0"/>
      <c r="N57" s="0"/>
      <c r="O57" s="0"/>
    </row>
    <row r="58" s="35" customFormat="true" ht="12.75" hidden="false" customHeight="false" outlineLevel="0" collapsed="false">
      <c r="A58" s="109"/>
      <c r="B58" s="109"/>
      <c r="C58" s="109"/>
      <c r="D58" s="109"/>
      <c r="E58" s="109"/>
      <c r="F58" s="109"/>
      <c r="I58" s="129"/>
      <c r="J58" s="86"/>
      <c r="K58" s="130"/>
      <c r="L58" s="31"/>
      <c r="M58" s="0"/>
      <c r="N58" s="0"/>
      <c r="O58" s="0"/>
    </row>
    <row r="59" s="35" customFormat="true" ht="12.75" hidden="false" customHeight="false" outlineLevel="0" collapsed="false">
      <c r="A59" s="109"/>
      <c r="B59" s="109"/>
      <c r="C59" s="109"/>
      <c r="D59" s="109"/>
      <c r="E59" s="109"/>
      <c r="F59" s="109"/>
      <c r="I59" s="129"/>
      <c r="J59" s="86"/>
      <c r="K59" s="130"/>
      <c r="L59" s="31"/>
      <c r="M59" s="0"/>
      <c r="N59" s="0"/>
      <c r="O59" s="0"/>
    </row>
    <row r="60" s="35" customFormat="true" ht="12.75" hidden="false" customHeight="false" outlineLevel="0" collapsed="false">
      <c r="A60" s="109"/>
      <c r="B60" s="109"/>
      <c r="C60" s="109"/>
      <c r="D60" s="109"/>
      <c r="E60" s="109"/>
      <c r="F60" s="109"/>
      <c r="I60" s="129"/>
      <c r="J60" s="86"/>
      <c r="K60" s="130"/>
      <c r="L60" s="31"/>
      <c r="M60" s="0"/>
      <c r="N60" s="0"/>
      <c r="O60" s="0"/>
    </row>
    <row r="61" s="35" customFormat="true" ht="12.75" hidden="false" customHeight="false" outlineLevel="0" collapsed="false">
      <c r="A61" s="109"/>
      <c r="B61" s="109"/>
      <c r="C61" s="109"/>
      <c r="D61" s="109"/>
      <c r="E61" s="109"/>
      <c r="F61" s="109"/>
      <c r="I61" s="129"/>
      <c r="J61" s="86"/>
      <c r="K61" s="130"/>
      <c r="L61" s="31"/>
      <c r="M61" s="0"/>
      <c r="N61" s="0"/>
      <c r="O61" s="0"/>
    </row>
    <row r="62" s="35" customFormat="true" ht="12.75" hidden="false" customHeight="false" outlineLevel="0" collapsed="false">
      <c r="A62" s="109"/>
      <c r="B62" s="109"/>
      <c r="C62" s="109"/>
      <c r="D62" s="109"/>
      <c r="E62" s="109"/>
      <c r="F62" s="109"/>
      <c r="I62" s="129"/>
      <c r="J62" s="86"/>
      <c r="K62" s="130"/>
      <c r="L62" s="31"/>
      <c r="M62" s="0"/>
      <c r="N62" s="0"/>
      <c r="O62" s="0"/>
    </row>
    <row r="63" s="35" customFormat="true" ht="12.75" hidden="false" customHeight="false" outlineLevel="0" collapsed="false">
      <c r="A63" s="109"/>
      <c r="B63" s="109"/>
      <c r="C63" s="109"/>
      <c r="D63" s="109"/>
      <c r="E63" s="109"/>
      <c r="F63" s="109"/>
      <c r="I63" s="129"/>
      <c r="J63" s="86"/>
      <c r="K63" s="130"/>
      <c r="L63" s="31"/>
      <c r="M63" s="0"/>
      <c r="N63" s="0"/>
      <c r="O63" s="0"/>
    </row>
    <row r="64" s="35" customFormat="true" ht="12.75" hidden="false" customHeight="false" outlineLevel="0" collapsed="false">
      <c r="A64" s="109"/>
      <c r="B64" s="109"/>
      <c r="C64" s="109"/>
      <c r="D64" s="109"/>
      <c r="E64" s="109"/>
      <c r="F64" s="109"/>
      <c r="I64" s="129"/>
      <c r="J64" s="86"/>
      <c r="K64" s="130"/>
      <c r="L64" s="31"/>
      <c r="M64" s="0"/>
      <c r="N64" s="0"/>
      <c r="O64" s="0"/>
    </row>
    <row r="65" s="35" customFormat="true" ht="12.75" hidden="false" customHeight="false" outlineLevel="0" collapsed="false">
      <c r="A65" s="109"/>
      <c r="B65" s="109"/>
      <c r="C65" s="109"/>
      <c r="D65" s="109"/>
      <c r="E65" s="109"/>
      <c r="F65" s="109"/>
      <c r="I65" s="129"/>
      <c r="J65" s="86"/>
      <c r="K65" s="130"/>
      <c r="L65" s="31"/>
      <c r="M65" s="0"/>
      <c r="N65" s="0"/>
      <c r="O65" s="0"/>
    </row>
    <row r="66" s="35" customFormat="true" ht="12.75" hidden="false" customHeight="false" outlineLevel="0" collapsed="false">
      <c r="A66" s="109"/>
      <c r="B66" s="109"/>
      <c r="C66" s="109"/>
      <c r="D66" s="109"/>
      <c r="E66" s="109"/>
      <c r="F66" s="109"/>
      <c r="I66" s="129"/>
      <c r="J66" s="86"/>
      <c r="K66" s="130"/>
      <c r="L66" s="31"/>
      <c r="M66" s="0"/>
      <c r="N66" s="0"/>
      <c r="O66" s="0"/>
    </row>
    <row r="67" s="35" customFormat="true" ht="12.75" hidden="false" customHeight="false" outlineLevel="0" collapsed="false">
      <c r="A67" s="109"/>
      <c r="B67" s="109"/>
      <c r="C67" s="109"/>
      <c r="D67" s="109"/>
      <c r="E67" s="109"/>
      <c r="F67" s="109"/>
      <c r="I67" s="129"/>
      <c r="J67" s="86"/>
      <c r="K67" s="130"/>
      <c r="L67" s="31"/>
      <c r="M67" s="0"/>
      <c r="N67" s="0"/>
      <c r="O67" s="0"/>
    </row>
    <row r="68" s="35" customFormat="true" ht="12.75" hidden="false" customHeight="false" outlineLevel="0" collapsed="false">
      <c r="A68" s="109"/>
      <c r="B68" s="109"/>
      <c r="C68" s="109"/>
      <c r="D68" s="109"/>
      <c r="E68" s="109"/>
      <c r="F68" s="109"/>
      <c r="I68" s="129"/>
      <c r="J68" s="86"/>
      <c r="K68" s="130"/>
      <c r="L68" s="31"/>
      <c r="M68" s="0"/>
      <c r="N68" s="0"/>
      <c r="O68" s="0"/>
    </row>
    <row r="69" s="35" customFormat="true" ht="12.75" hidden="false" customHeight="false" outlineLevel="0" collapsed="false">
      <c r="A69" s="109"/>
      <c r="B69" s="109"/>
      <c r="C69" s="109"/>
      <c r="D69" s="109"/>
      <c r="E69" s="109"/>
      <c r="F69" s="109"/>
      <c r="I69" s="129"/>
      <c r="J69" s="86"/>
      <c r="K69" s="130"/>
      <c r="L69" s="31"/>
      <c r="M69" s="0"/>
      <c r="N69" s="0"/>
      <c r="O69" s="0"/>
    </row>
    <row r="70" s="35" customFormat="true" ht="12.75" hidden="false" customHeight="false" outlineLevel="0" collapsed="false">
      <c r="A70" s="109"/>
      <c r="B70" s="109"/>
      <c r="C70" s="109"/>
      <c r="D70" s="109"/>
      <c r="E70" s="109"/>
      <c r="F70" s="109"/>
      <c r="I70" s="129"/>
      <c r="J70" s="86"/>
      <c r="K70" s="130"/>
      <c r="L70" s="31"/>
      <c r="M70" s="0"/>
      <c r="N70" s="0"/>
      <c r="O70" s="0"/>
    </row>
    <row r="71" s="35" customFormat="true" ht="12.75" hidden="false" customHeight="false" outlineLevel="0" collapsed="false">
      <c r="A71" s="109"/>
      <c r="B71" s="109"/>
      <c r="C71" s="109"/>
      <c r="D71" s="109"/>
      <c r="E71" s="109"/>
      <c r="F71" s="109"/>
      <c r="I71" s="129"/>
      <c r="J71" s="86"/>
      <c r="K71" s="130"/>
      <c r="L71" s="31"/>
      <c r="M71" s="0"/>
      <c r="N71" s="0"/>
      <c r="O71" s="0"/>
    </row>
    <row r="72" s="35" customFormat="true" ht="12.75" hidden="false" customHeight="false" outlineLevel="0" collapsed="false">
      <c r="A72" s="109"/>
      <c r="B72" s="109"/>
      <c r="C72" s="109"/>
      <c r="D72" s="109"/>
      <c r="E72" s="109"/>
      <c r="F72" s="109"/>
      <c r="I72" s="129"/>
      <c r="J72" s="86"/>
      <c r="K72" s="130"/>
      <c r="L72" s="31"/>
      <c r="M72" s="0"/>
      <c r="N72" s="0"/>
      <c r="O72" s="0"/>
    </row>
    <row r="73" s="35" customFormat="true" ht="12.75" hidden="false" customHeight="false" outlineLevel="0" collapsed="false">
      <c r="A73" s="109"/>
      <c r="B73" s="109"/>
      <c r="C73" s="109"/>
      <c r="D73" s="109"/>
      <c r="E73" s="109"/>
      <c r="F73" s="109"/>
      <c r="I73" s="129"/>
      <c r="J73" s="86"/>
      <c r="K73" s="130"/>
      <c r="L73" s="31"/>
      <c r="M73" s="0"/>
      <c r="N73" s="0"/>
      <c r="O73" s="0"/>
    </row>
    <row r="74" s="35" customFormat="true" ht="12.75" hidden="false" customHeight="false" outlineLevel="0" collapsed="false">
      <c r="A74" s="109"/>
      <c r="B74" s="109"/>
      <c r="C74" s="109"/>
      <c r="D74" s="109"/>
      <c r="E74" s="109"/>
      <c r="F74" s="109"/>
      <c r="I74" s="129"/>
      <c r="J74" s="86"/>
      <c r="K74" s="130"/>
      <c r="L74" s="31"/>
      <c r="M74" s="0"/>
      <c r="N74" s="0"/>
      <c r="O74" s="0"/>
    </row>
    <row r="75" s="35" customFormat="true" ht="12.75" hidden="false" customHeight="false" outlineLevel="0" collapsed="false">
      <c r="A75" s="109"/>
      <c r="B75" s="109"/>
      <c r="C75" s="109"/>
      <c r="D75" s="109"/>
      <c r="E75" s="109"/>
      <c r="F75" s="109"/>
      <c r="I75" s="129"/>
      <c r="J75" s="86"/>
      <c r="K75" s="130"/>
      <c r="L75" s="31"/>
      <c r="M75" s="0"/>
      <c r="N75" s="0"/>
      <c r="O75" s="0"/>
    </row>
    <row r="76" s="35" customFormat="true" ht="12.75" hidden="false" customHeight="false" outlineLevel="0" collapsed="false">
      <c r="A76" s="109"/>
      <c r="B76" s="109"/>
      <c r="C76" s="109"/>
      <c r="D76" s="109"/>
      <c r="E76" s="109"/>
      <c r="F76" s="109"/>
      <c r="I76" s="129"/>
      <c r="J76" s="86"/>
      <c r="K76" s="130"/>
      <c r="L76" s="31"/>
      <c r="M76" s="0"/>
      <c r="N76" s="0"/>
      <c r="O76" s="0"/>
    </row>
    <row r="77" s="35" customFormat="true" ht="12.75" hidden="false" customHeight="false" outlineLevel="0" collapsed="false">
      <c r="A77" s="109"/>
      <c r="B77" s="109"/>
      <c r="C77" s="109"/>
      <c r="D77" s="109"/>
      <c r="E77" s="109"/>
      <c r="F77" s="109"/>
      <c r="I77" s="129"/>
      <c r="J77" s="86"/>
      <c r="K77" s="130"/>
      <c r="L77" s="31"/>
      <c r="M77" s="0"/>
      <c r="N77" s="0"/>
      <c r="O77" s="0"/>
    </row>
    <row r="78" s="35" customFormat="true" ht="12.75" hidden="false" customHeight="false" outlineLevel="0" collapsed="false">
      <c r="A78" s="109"/>
      <c r="B78" s="109"/>
      <c r="C78" s="109"/>
      <c r="D78" s="109"/>
      <c r="E78" s="109"/>
      <c r="F78" s="109"/>
      <c r="I78" s="129"/>
      <c r="J78" s="86"/>
      <c r="K78" s="130"/>
      <c r="L78" s="31"/>
      <c r="M78" s="0"/>
      <c r="N78" s="0"/>
      <c r="O78" s="0"/>
    </row>
    <row r="79" s="35" customFormat="true" ht="12.75" hidden="false" customHeight="false" outlineLevel="0" collapsed="false">
      <c r="A79" s="109"/>
      <c r="B79" s="109"/>
      <c r="C79" s="109"/>
      <c r="D79" s="109"/>
      <c r="E79" s="109"/>
      <c r="F79" s="109"/>
      <c r="I79" s="129"/>
      <c r="J79" s="86"/>
      <c r="K79" s="130"/>
      <c r="L79" s="31"/>
      <c r="M79" s="0"/>
      <c r="N79" s="0"/>
      <c r="O79" s="0"/>
    </row>
    <row r="80" s="35" customFormat="true" ht="12.75" hidden="false" customHeight="false" outlineLevel="0" collapsed="false">
      <c r="A80" s="109"/>
      <c r="B80" s="109"/>
      <c r="C80" s="109"/>
      <c r="D80" s="109"/>
      <c r="E80" s="109"/>
      <c r="F80" s="109"/>
      <c r="I80" s="129"/>
      <c r="J80" s="86"/>
      <c r="K80" s="130"/>
      <c r="L80" s="31"/>
      <c r="M80" s="0"/>
      <c r="N80" s="0"/>
      <c r="O80" s="0"/>
    </row>
    <row r="81" s="35" customFormat="true" ht="12.75" hidden="false" customHeight="false" outlineLevel="0" collapsed="false">
      <c r="A81" s="109"/>
      <c r="B81" s="109"/>
      <c r="C81" s="109"/>
      <c r="D81" s="109"/>
      <c r="E81" s="109"/>
      <c r="F81" s="109"/>
      <c r="I81" s="129"/>
      <c r="J81" s="86"/>
      <c r="K81" s="130"/>
      <c r="L81" s="31"/>
      <c r="M81" s="0"/>
      <c r="N81" s="0"/>
      <c r="O81" s="0"/>
    </row>
    <row r="82" s="35" customFormat="true" ht="12.75" hidden="false" customHeight="false" outlineLevel="0" collapsed="false">
      <c r="A82" s="109"/>
      <c r="B82" s="109"/>
      <c r="C82" s="109"/>
      <c r="D82" s="109"/>
      <c r="E82" s="109"/>
      <c r="F82" s="109"/>
      <c r="I82" s="129"/>
      <c r="J82" s="86"/>
      <c r="K82" s="130"/>
      <c r="L82" s="31"/>
      <c r="M82" s="0"/>
      <c r="N82" s="0"/>
      <c r="O82" s="0"/>
    </row>
    <row r="83" s="35" customFormat="true" ht="12.75" hidden="false" customHeight="false" outlineLevel="0" collapsed="false">
      <c r="A83" s="109"/>
      <c r="B83" s="109"/>
      <c r="C83" s="109"/>
      <c r="D83" s="109"/>
      <c r="E83" s="109"/>
      <c r="F83" s="109"/>
      <c r="I83" s="129"/>
      <c r="J83" s="86"/>
      <c r="K83" s="130"/>
      <c r="L83" s="31"/>
      <c r="M83" s="0"/>
      <c r="N83" s="0"/>
      <c r="O83" s="0"/>
    </row>
    <row r="84" s="35" customFormat="true" ht="12.75" hidden="false" customHeight="false" outlineLevel="0" collapsed="false">
      <c r="A84" s="109"/>
      <c r="B84" s="109"/>
      <c r="C84" s="109"/>
      <c r="D84" s="109"/>
      <c r="E84" s="109"/>
      <c r="F84" s="109"/>
      <c r="I84" s="129"/>
      <c r="J84" s="86"/>
      <c r="K84" s="130"/>
      <c r="L84" s="31"/>
      <c r="M84" s="0"/>
      <c r="N84" s="0"/>
      <c r="O84" s="0"/>
    </row>
    <row r="85" s="35" customFormat="true" ht="12.75" hidden="false" customHeight="false" outlineLevel="0" collapsed="false">
      <c r="A85" s="109"/>
      <c r="B85" s="109"/>
      <c r="C85" s="109"/>
      <c r="D85" s="109"/>
      <c r="E85" s="109"/>
      <c r="F85" s="109"/>
      <c r="I85" s="129"/>
      <c r="J85" s="86"/>
      <c r="K85" s="130"/>
      <c r="L85" s="31"/>
      <c r="M85" s="0"/>
      <c r="N85" s="0"/>
      <c r="O85" s="0"/>
    </row>
    <row r="86" s="35" customFormat="true" ht="12.75" hidden="false" customHeight="false" outlineLevel="0" collapsed="false">
      <c r="A86" s="109"/>
      <c r="B86" s="109"/>
      <c r="C86" s="109"/>
      <c r="D86" s="109"/>
      <c r="E86" s="109"/>
      <c r="F86" s="109"/>
      <c r="I86" s="129"/>
      <c r="J86" s="86"/>
      <c r="K86" s="130"/>
      <c r="L86" s="31"/>
      <c r="M86" s="0"/>
      <c r="N86" s="0"/>
      <c r="O86" s="0"/>
    </row>
    <row r="87" s="35" customFormat="true" ht="12.75" hidden="false" customHeight="false" outlineLevel="0" collapsed="false">
      <c r="A87" s="109"/>
      <c r="B87" s="109"/>
      <c r="C87" s="109"/>
      <c r="D87" s="109"/>
      <c r="E87" s="109"/>
      <c r="F87" s="109"/>
      <c r="I87" s="129"/>
      <c r="J87" s="86"/>
      <c r="K87" s="130"/>
      <c r="L87" s="31"/>
      <c r="M87" s="0"/>
      <c r="N87" s="0"/>
      <c r="O87" s="0"/>
    </row>
    <row r="88" s="35" customFormat="true" ht="12.75" hidden="false" customHeight="false" outlineLevel="0" collapsed="false">
      <c r="A88" s="109"/>
      <c r="B88" s="109"/>
      <c r="C88" s="109"/>
      <c r="D88" s="109"/>
      <c r="E88" s="109"/>
      <c r="F88" s="109"/>
      <c r="I88" s="129"/>
      <c r="J88" s="86"/>
      <c r="K88" s="130"/>
      <c r="L88" s="31"/>
      <c r="M88" s="0"/>
      <c r="N88" s="0"/>
      <c r="O88" s="0"/>
    </row>
    <row r="89" s="35" customFormat="true" ht="12.75" hidden="false" customHeight="false" outlineLevel="0" collapsed="false">
      <c r="A89" s="109"/>
      <c r="B89" s="109"/>
      <c r="C89" s="109"/>
      <c r="D89" s="109"/>
      <c r="E89" s="109"/>
      <c r="F89" s="109"/>
      <c r="I89" s="129"/>
      <c r="J89" s="86"/>
      <c r="K89" s="130"/>
      <c r="L89" s="31"/>
      <c r="M89" s="0"/>
      <c r="N89" s="0"/>
      <c r="O89" s="0"/>
    </row>
    <row r="90" s="35" customFormat="true" ht="12.75" hidden="false" customHeight="false" outlineLevel="0" collapsed="false">
      <c r="A90" s="109"/>
      <c r="B90" s="109"/>
      <c r="C90" s="109"/>
      <c r="D90" s="109"/>
      <c r="E90" s="109"/>
      <c r="F90" s="109"/>
      <c r="I90" s="129"/>
      <c r="J90" s="86"/>
      <c r="K90" s="130"/>
      <c r="L90" s="31"/>
      <c r="M90" s="0"/>
      <c r="N90" s="0"/>
      <c r="O90" s="0"/>
    </row>
    <row r="91" s="35" customFormat="true" ht="12.75" hidden="false" customHeight="false" outlineLevel="0" collapsed="false">
      <c r="A91" s="109"/>
      <c r="B91" s="109"/>
      <c r="C91" s="109"/>
      <c r="D91" s="109"/>
      <c r="E91" s="109"/>
      <c r="F91" s="109"/>
      <c r="I91" s="129"/>
      <c r="J91" s="86"/>
      <c r="K91" s="130"/>
      <c r="L91" s="31"/>
      <c r="M91" s="0"/>
      <c r="N91" s="0"/>
      <c r="O91" s="0"/>
    </row>
    <row r="92" s="35" customFormat="true" ht="12.75" hidden="false" customHeight="false" outlineLevel="0" collapsed="false">
      <c r="A92" s="109"/>
      <c r="B92" s="109"/>
      <c r="C92" s="109"/>
      <c r="D92" s="109"/>
      <c r="E92" s="109"/>
      <c r="F92" s="109"/>
      <c r="I92" s="129"/>
      <c r="J92" s="86"/>
      <c r="K92" s="130"/>
      <c r="L92" s="31"/>
      <c r="M92" s="0"/>
      <c r="N92" s="0"/>
      <c r="O92" s="0"/>
    </row>
    <row r="93" s="35" customFormat="true" ht="12.75" hidden="false" customHeight="false" outlineLevel="0" collapsed="false">
      <c r="A93" s="109"/>
      <c r="B93" s="109"/>
      <c r="C93" s="109"/>
      <c r="D93" s="109"/>
      <c r="E93" s="109"/>
      <c r="F93" s="109"/>
      <c r="I93" s="129"/>
      <c r="J93" s="86"/>
      <c r="K93" s="130"/>
      <c r="L93" s="31"/>
      <c r="M93" s="0"/>
      <c r="N93" s="0"/>
      <c r="O93" s="0"/>
    </row>
    <row r="94" s="35" customFormat="true" ht="12.75" hidden="false" customHeight="false" outlineLevel="0" collapsed="false">
      <c r="A94" s="109"/>
      <c r="B94" s="109"/>
      <c r="C94" s="109"/>
      <c r="D94" s="109"/>
      <c r="E94" s="109"/>
      <c r="F94" s="109"/>
      <c r="I94" s="129"/>
      <c r="J94" s="86"/>
      <c r="K94" s="130"/>
      <c r="L94" s="31"/>
      <c r="M94" s="0"/>
      <c r="N94" s="0"/>
      <c r="O94" s="0"/>
    </row>
    <row r="95" s="35" customFormat="true" ht="12.75" hidden="false" customHeight="false" outlineLevel="0" collapsed="false">
      <c r="A95" s="109"/>
      <c r="B95" s="109"/>
      <c r="C95" s="109"/>
      <c r="D95" s="109"/>
      <c r="E95" s="109"/>
      <c r="F95" s="109"/>
      <c r="I95" s="129"/>
      <c r="J95" s="86"/>
      <c r="K95" s="130"/>
      <c r="L95" s="31"/>
      <c r="M95" s="0"/>
      <c r="N95" s="0"/>
      <c r="O95" s="0"/>
    </row>
    <row r="96" s="35" customFormat="true" ht="12.75" hidden="false" customHeight="false" outlineLevel="0" collapsed="false">
      <c r="A96" s="109"/>
      <c r="B96" s="109"/>
      <c r="C96" s="109"/>
      <c r="D96" s="109"/>
      <c r="E96" s="109"/>
      <c r="F96" s="109"/>
      <c r="I96" s="129"/>
      <c r="J96" s="86"/>
      <c r="K96" s="130"/>
      <c r="L96" s="31"/>
      <c r="M96" s="0"/>
      <c r="N96" s="0"/>
      <c r="O96" s="0"/>
    </row>
    <row r="97" s="35" customFormat="true" ht="12.75" hidden="false" customHeight="false" outlineLevel="0" collapsed="false">
      <c r="A97" s="109"/>
      <c r="B97" s="109"/>
      <c r="C97" s="109"/>
      <c r="D97" s="109"/>
      <c r="E97" s="109"/>
      <c r="F97" s="109"/>
      <c r="I97" s="129"/>
      <c r="J97" s="86"/>
      <c r="K97" s="130"/>
      <c r="L97" s="31"/>
      <c r="M97" s="0"/>
      <c r="N97" s="0"/>
      <c r="O97" s="0"/>
    </row>
    <row r="98" s="35" customFormat="true" ht="12.75" hidden="false" customHeight="false" outlineLevel="0" collapsed="false">
      <c r="A98" s="109"/>
      <c r="B98" s="109"/>
      <c r="C98" s="109"/>
      <c r="D98" s="109"/>
      <c r="E98" s="109"/>
      <c r="F98" s="109"/>
      <c r="I98" s="129"/>
      <c r="J98" s="86"/>
      <c r="K98" s="130"/>
      <c r="L98" s="31"/>
      <c r="M98" s="0"/>
      <c r="N98" s="0"/>
      <c r="O98" s="0"/>
    </row>
    <row r="99" s="35" customFormat="true" ht="12.75" hidden="false" customHeight="false" outlineLevel="0" collapsed="false">
      <c r="A99" s="109"/>
      <c r="B99" s="109"/>
      <c r="C99" s="109"/>
      <c r="D99" s="109"/>
      <c r="E99" s="109"/>
      <c r="F99" s="109"/>
      <c r="I99" s="129"/>
      <c r="J99" s="86"/>
      <c r="K99" s="130"/>
      <c r="L99" s="31"/>
      <c r="M99" s="0"/>
      <c r="N99" s="0"/>
      <c r="O99" s="0"/>
    </row>
    <row r="100" s="35" customFormat="true" ht="12.75" hidden="false" customHeight="false" outlineLevel="0" collapsed="false">
      <c r="A100" s="109"/>
      <c r="B100" s="109"/>
      <c r="C100" s="109"/>
      <c r="D100" s="109"/>
      <c r="E100" s="109"/>
      <c r="F100" s="109"/>
      <c r="I100" s="129"/>
      <c r="J100" s="86"/>
      <c r="K100" s="130"/>
      <c r="L100" s="31"/>
      <c r="M100" s="0"/>
      <c r="N100" s="0"/>
      <c r="O100" s="0"/>
    </row>
    <row r="101" s="35" customFormat="true" ht="12.75" hidden="false" customHeight="false" outlineLevel="0" collapsed="false">
      <c r="A101" s="109"/>
      <c r="B101" s="109"/>
      <c r="C101" s="109"/>
      <c r="D101" s="109"/>
      <c r="E101" s="109"/>
      <c r="F101" s="109"/>
      <c r="I101" s="129"/>
      <c r="J101" s="86"/>
      <c r="K101" s="130"/>
      <c r="L101" s="31"/>
      <c r="M101" s="0"/>
      <c r="N101" s="0"/>
      <c r="O101" s="0"/>
    </row>
    <row r="102" s="35" customFormat="true" ht="12.75" hidden="false" customHeight="false" outlineLevel="0" collapsed="false">
      <c r="A102" s="109"/>
      <c r="B102" s="109"/>
      <c r="C102" s="109"/>
      <c r="D102" s="109"/>
      <c r="E102" s="109"/>
      <c r="F102" s="109"/>
      <c r="I102" s="129"/>
      <c r="J102" s="86"/>
      <c r="K102" s="130"/>
      <c r="L102" s="31"/>
      <c r="M102" s="0"/>
      <c r="N102" s="0"/>
      <c r="O102" s="0"/>
    </row>
    <row r="103" s="35" customFormat="true" ht="12.75" hidden="false" customHeight="false" outlineLevel="0" collapsed="false">
      <c r="A103" s="109"/>
      <c r="B103" s="109"/>
      <c r="C103" s="109"/>
      <c r="D103" s="109"/>
      <c r="E103" s="109"/>
      <c r="F103" s="109"/>
      <c r="I103" s="129"/>
      <c r="J103" s="86"/>
      <c r="K103" s="130"/>
      <c r="L103" s="31"/>
      <c r="M103" s="0"/>
      <c r="N103" s="0"/>
      <c r="O103" s="0"/>
    </row>
    <row r="104" s="35" customFormat="true" ht="12.75" hidden="false" customHeight="false" outlineLevel="0" collapsed="false">
      <c r="A104" s="109"/>
      <c r="B104" s="109"/>
      <c r="C104" s="109"/>
      <c r="D104" s="109"/>
      <c r="E104" s="109"/>
      <c r="F104" s="109"/>
      <c r="I104" s="129"/>
      <c r="J104" s="86"/>
      <c r="K104" s="130"/>
      <c r="L104" s="31"/>
      <c r="M104" s="0"/>
      <c r="N104" s="0"/>
      <c r="O104" s="0"/>
    </row>
    <row r="105" s="35" customFormat="true" ht="12.75" hidden="false" customHeight="false" outlineLevel="0" collapsed="false">
      <c r="A105" s="109"/>
      <c r="B105" s="109"/>
      <c r="C105" s="109"/>
      <c r="D105" s="109"/>
      <c r="E105" s="109"/>
      <c r="F105" s="109"/>
      <c r="I105" s="129"/>
      <c r="J105" s="86"/>
      <c r="K105" s="130"/>
      <c r="L105" s="31"/>
      <c r="M105" s="0"/>
      <c r="N105" s="0"/>
      <c r="O105" s="0"/>
    </row>
    <row r="106" s="35" customFormat="true" ht="12.75" hidden="false" customHeight="false" outlineLevel="0" collapsed="false">
      <c r="A106" s="109"/>
      <c r="B106" s="109"/>
      <c r="C106" s="109"/>
      <c r="D106" s="109"/>
      <c r="E106" s="109"/>
      <c r="F106" s="109"/>
      <c r="I106" s="129"/>
      <c r="J106" s="86"/>
      <c r="K106" s="130"/>
      <c r="L106" s="31"/>
      <c r="M106" s="0"/>
      <c r="N106" s="0"/>
      <c r="O106" s="0"/>
    </row>
    <row r="107" s="35" customFormat="true" ht="12.75" hidden="false" customHeight="false" outlineLevel="0" collapsed="false">
      <c r="A107" s="109"/>
      <c r="B107" s="109"/>
      <c r="C107" s="109"/>
      <c r="D107" s="109"/>
      <c r="E107" s="109"/>
      <c r="F107" s="109"/>
      <c r="I107" s="129"/>
      <c r="J107" s="86"/>
      <c r="K107" s="130"/>
      <c r="L107" s="31"/>
      <c r="M107" s="0"/>
      <c r="N107" s="0"/>
      <c r="O107" s="0"/>
    </row>
    <row r="108" s="35" customFormat="true" ht="12.75" hidden="false" customHeight="false" outlineLevel="0" collapsed="false">
      <c r="A108" s="109"/>
      <c r="B108" s="109"/>
      <c r="C108" s="109"/>
      <c r="D108" s="109"/>
      <c r="E108" s="109"/>
      <c r="F108" s="109"/>
      <c r="I108" s="129"/>
      <c r="J108" s="86"/>
      <c r="K108" s="130"/>
      <c r="L108" s="31"/>
      <c r="M108" s="0"/>
      <c r="N108" s="0"/>
      <c r="O108" s="0"/>
    </row>
    <row r="109" s="35" customFormat="true" ht="12.75" hidden="false" customHeight="false" outlineLevel="0" collapsed="false">
      <c r="A109" s="109"/>
      <c r="B109" s="109"/>
      <c r="C109" s="109"/>
      <c r="D109" s="109"/>
      <c r="E109" s="109"/>
      <c r="F109" s="109"/>
      <c r="I109" s="129"/>
      <c r="J109" s="86"/>
      <c r="K109" s="130"/>
      <c r="L109" s="31"/>
      <c r="M109" s="0"/>
      <c r="N109" s="0"/>
      <c r="O109" s="0"/>
    </row>
    <row r="110" s="35" customFormat="true" ht="12.75" hidden="false" customHeight="false" outlineLevel="0" collapsed="false">
      <c r="A110" s="109"/>
      <c r="B110" s="109"/>
      <c r="C110" s="109"/>
      <c r="D110" s="109"/>
      <c r="E110" s="109"/>
      <c r="F110" s="109"/>
      <c r="I110" s="129"/>
      <c r="J110" s="86"/>
      <c r="K110" s="130"/>
      <c r="L110" s="31"/>
      <c r="M110" s="0"/>
      <c r="N110" s="0"/>
      <c r="O110" s="0"/>
    </row>
    <row r="111" s="35" customFormat="true" ht="12.75" hidden="false" customHeight="false" outlineLevel="0" collapsed="false">
      <c r="A111" s="109"/>
      <c r="B111" s="109"/>
      <c r="C111" s="109"/>
      <c r="D111" s="109"/>
      <c r="E111" s="109"/>
      <c r="F111" s="109"/>
      <c r="I111" s="129"/>
      <c r="J111" s="86"/>
      <c r="K111" s="130"/>
      <c r="L111" s="31"/>
      <c r="M111" s="0"/>
      <c r="N111" s="0"/>
      <c r="O111" s="0"/>
    </row>
    <row r="112" s="35" customFormat="true" ht="12.75" hidden="false" customHeight="false" outlineLevel="0" collapsed="false">
      <c r="A112" s="109"/>
      <c r="B112" s="109"/>
      <c r="C112" s="109"/>
      <c r="D112" s="109"/>
      <c r="E112" s="109"/>
      <c r="F112" s="109"/>
      <c r="I112" s="129"/>
      <c r="J112" s="86"/>
      <c r="K112" s="130"/>
      <c r="L112" s="31"/>
      <c r="M112" s="0"/>
      <c r="N112" s="0"/>
      <c r="O112" s="0"/>
    </row>
    <row r="113" s="35" customFormat="true" ht="12.75" hidden="false" customHeight="false" outlineLevel="0" collapsed="false">
      <c r="A113" s="109"/>
      <c r="B113" s="109"/>
      <c r="C113" s="109"/>
      <c r="D113" s="109"/>
      <c r="E113" s="109"/>
      <c r="F113" s="109"/>
      <c r="I113" s="129"/>
      <c r="J113" s="86"/>
      <c r="K113" s="130"/>
      <c r="L113" s="31"/>
      <c r="M113" s="0"/>
      <c r="N113" s="0"/>
      <c r="O113" s="0"/>
    </row>
    <row r="114" s="35" customFormat="true" ht="12.75" hidden="false" customHeight="false" outlineLevel="0" collapsed="false">
      <c r="A114" s="109"/>
      <c r="B114" s="109"/>
      <c r="C114" s="109"/>
      <c r="D114" s="109"/>
      <c r="E114" s="109"/>
      <c r="F114" s="109"/>
      <c r="I114" s="129"/>
      <c r="J114" s="86"/>
      <c r="K114" s="130"/>
      <c r="L114" s="31"/>
      <c r="M114" s="0"/>
      <c r="N114" s="0"/>
      <c r="O114" s="0"/>
    </row>
    <row r="115" s="35" customFormat="true" ht="12.75" hidden="false" customHeight="false" outlineLevel="0" collapsed="false">
      <c r="A115" s="109"/>
      <c r="B115" s="109"/>
      <c r="C115" s="109"/>
      <c r="D115" s="109"/>
      <c r="E115" s="109"/>
      <c r="F115" s="109"/>
      <c r="I115" s="129"/>
      <c r="J115" s="86"/>
      <c r="K115" s="130"/>
      <c r="L115" s="31"/>
      <c r="M115" s="0"/>
      <c r="N115" s="0"/>
      <c r="O115" s="0"/>
    </row>
    <row r="116" s="35" customFormat="true" ht="12.75" hidden="false" customHeight="false" outlineLevel="0" collapsed="false">
      <c r="A116" s="109"/>
      <c r="B116" s="109"/>
      <c r="C116" s="109"/>
      <c r="D116" s="109"/>
      <c r="E116" s="109"/>
      <c r="F116" s="109"/>
      <c r="I116" s="129"/>
      <c r="J116" s="86"/>
      <c r="K116" s="130"/>
      <c r="L116" s="31"/>
      <c r="M116" s="0"/>
      <c r="N116" s="0"/>
      <c r="O116" s="0"/>
    </row>
    <row r="117" s="35" customFormat="true" ht="12.75" hidden="false" customHeight="false" outlineLevel="0" collapsed="false">
      <c r="A117" s="109"/>
      <c r="B117" s="109"/>
      <c r="C117" s="109"/>
      <c r="D117" s="109"/>
      <c r="E117" s="109"/>
      <c r="F117" s="109"/>
      <c r="I117" s="129"/>
      <c r="J117" s="86"/>
      <c r="K117" s="130"/>
      <c r="L117" s="31"/>
      <c r="M117" s="0"/>
      <c r="N117" s="0"/>
      <c r="O117" s="0"/>
    </row>
    <row r="118" s="35" customFormat="true" ht="12.75" hidden="false" customHeight="false" outlineLevel="0" collapsed="false">
      <c r="A118" s="109"/>
      <c r="B118" s="109"/>
      <c r="C118" s="109"/>
      <c r="D118" s="109"/>
      <c r="E118" s="109"/>
      <c r="F118" s="109"/>
      <c r="I118" s="129"/>
      <c r="J118" s="86"/>
      <c r="K118" s="130"/>
      <c r="L118" s="31"/>
      <c r="M118" s="0"/>
      <c r="N118" s="0"/>
      <c r="O118" s="0"/>
    </row>
    <row r="119" s="35" customFormat="true" ht="12.75" hidden="false" customHeight="false" outlineLevel="0" collapsed="false">
      <c r="A119" s="109"/>
      <c r="B119" s="109"/>
      <c r="C119" s="109"/>
      <c r="D119" s="109"/>
      <c r="E119" s="109"/>
      <c r="F119" s="109"/>
      <c r="I119" s="129"/>
      <c r="J119" s="86"/>
      <c r="K119" s="130"/>
      <c r="L119" s="31"/>
      <c r="M119" s="0"/>
      <c r="N119" s="0"/>
      <c r="O119" s="0"/>
    </row>
    <row r="120" s="35" customFormat="true" ht="12.75" hidden="false" customHeight="false" outlineLevel="0" collapsed="false">
      <c r="A120" s="109"/>
      <c r="B120" s="109"/>
      <c r="C120" s="109"/>
      <c r="D120" s="109"/>
      <c r="E120" s="109"/>
      <c r="F120" s="109"/>
      <c r="I120" s="129"/>
      <c r="J120" s="86"/>
      <c r="K120" s="130"/>
      <c r="L120" s="31"/>
      <c r="M120" s="0"/>
      <c r="N120" s="0"/>
      <c r="O120" s="0"/>
    </row>
    <row r="121" s="35" customFormat="true" ht="12.75" hidden="false" customHeight="false" outlineLevel="0" collapsed="false">
      <c r="A121" s="109"/>
      <c r="B121" s="109"/>
      <c r="C121" s="109"/>
      <c r="D121" s="109"/>
      <c r="E121" s="109"/>
      <c r="F121" s="109"/>
      <c r="I121" s="129"/>
      <c r="J121" s="86"/>
      <c r="K121" s="130"/>
      <c r="L121" s="31"/>
      <c r="M121" s="0"/>
      <c r="N121" s="0"/>
      <c r="O121" s="0"/>
    </row>
    <row r="122" s="35" customFormat="true" ht="12.75" hidden="false" customHeight="false" outlineLevel="0" collapsed="false">
      <c r="A122" s="109"/>
      <c r="B122" s="109"/>
      <c r="C122" s="109"/>
      <c r="D122" s="109"/>
      <c r="E122" s="109"/>
      <c r="F122" s="109"/>
      <c r="I122" s="129"/>
      <c r="J122" s="86"/>
      <c r="K122" s="130"/>
      <c r="L122" s="31"/>
      <c r="M122" s="0"/>
      <c r="N122" s="0"/>
      <c r="O122" s="0"/>
    </row>
    <row r="123" s="35" customFormat="true" ht="12.75" hidden="false" customHeight="false" outlineLevel="0" collapsed="false">
      <c r="A123" s="109"/>
      <c r="B123" s="109"/>
      <c r="C123" s="109"/>
      <c r="D123" s="109"/>
      <c r="E123" s="109"/>
      <c r="F123" s="109"/>
      <c r="I123" s="129"/>
      <c r="J123" s="86"/>
      <c r="K123" s="130"/>
      <c r="L123" s="31"/>
      <c r="M123" s="0"/>
      <c r="N123" s="0"/>
      <c r="O123" s="0"/>
    </row>
    <row r="124" s="35" customFormat="true" ht="12.75" hidden="false" customHeight="false" outlineLevel="0" collapsed="false">
      <c r="A124" s="109"/>
      <c r="B124" s="109"/>
      <c r="C124" s="109"/>
      <c r="D124" s="109"/>
      <c r="E124" s="109"/>
      <c r="F124" s="109"/>
      <c r="I124" s="129"/>
      <c r="J124" s="86"/>
      <c r="K124" s="130"/>
      <c r="L124" s="31"/>
      <c r="M124" s="0"/>
      <c r="N124" s="0"/>
      <c r="O124" s="0"/>
    </row>
    <row r="125" s="35" customFormat="true" ht="12.75" hidden="false" customHeight="false" outlineLevel="0" collapsed="false">
      <c r="A125" s="109"/>
      <c r="B125" s="109"/>
      <c r="C125" s="109"/>
      <c r="D125" s="109"/>
      <c r="E125" s="109"/>
      <c r="F125" s="109"/>
      <c r="I125" s="129"/>
      <c r="J125" s="86"/>
      <c r="K125" s="130"/>
      <c r="L125" s="31"/>
      <c r="M125" s="0"/>
      <c r="N125" s="0"/>
      <c r="O125" s="0"/>
    </row>
    <row r="126" s="35" customFormat="true" ht="12.75" hidden="false" customHeight="false" outlineLevel="0" collapsed="false">
      <c r="A126" s="109"/>
      <c r="B126" s="109"/>
      <c r="C126" s="109"/>
      <c r="D126" s="109"/>
      <c r="E126" s="109"/>
      <c r="F126" s="109"/>
      <c r="I126" s="129"/>
      <c r="J126" s="86"/>
      <c r="K126" s="130"/>
      <c r="L126" s="31"/>
      <c r="M126" s="0"/>
      <c r="N126" s="0"/>
      <c r="O126" s="0"/>
    </row>
    <row r="127" s="35" customFormat="true" ht="12.75" hidden="false" customHeight="false" outlineLevel="0" collapsed="false">
      <c r="A127" s="109"/>
      <c r="B127" s="109"/>
      <c r="C127" s="109"/>
      <c r="D127" s="109"/>
      <c r="E127" s="109"/>
      <c r="F127" s="109"/>
      <c r="I127" s="129"/>
      <c r="J127" s="86"/>
      <c r="K127" s="130"/>
      <c r="L127" s="31"/>
      <c r="M127" s="0"/>
      <c r="N127" s="0"/>
      <c r="O127" s="0"/>
    </row>
    <row r="128" s="35" customFormat="true" ht="12.75" hidden="false" customHeight="false" outlineLevel="0" collapsed="false">
      <c r="A128" s="109"/>
      <c r="B128" s="109"/>
      <c r="C128" s="109"/>
      <c r="D128" s="109"/>
      <c r="E128" s="109"/>
      <c r="F128" s="109"/>
      <c r="I128" s="129"/>
      <c r="J128" s="86"/>
      <c r="K128" s="130"/>
      <c r="L128" s="31"/>
      <c r="M128" s="0"/>
      <c r="N128" s="0"/>
      <c r="O128" s="0"/>
    </row>
    <row r="129" s="35" customFormat="true" ht="12.75" hidden="false" customHeight="false" outlineLevel="0" collapsed="false">
      <c r="A129" s="109"/>
      <c r="B129" s="109"/>
      <c r="C129" s="109"/>
      <c r="D129" s="109"/>
      <c r="E129" s="109"/>
      <c r="F129" s="109"/>
      <c r="I129" s="129"/>
      <c r="J129" s="86"/>
      <c r="K129" s="130"/>
      <c r="L129" s="31"/>
      <c r="M129" s="0"/>
      <c r="N129" s="0"/>
      <c r="O129" s="0"/>
    </row>
    <row r="130" s="35" customFormat="true" ht="12.75" hidden="false" customHeight="false" outlineLevel="0" collapsed="false">
      <c r="A130" s="109"/>
      <c r="B130" s="109"/>
      <c r="C130" s="109"/>
      <c r="D130" s="109"/>
      <c r="E130" s="109"/>
      <c r="F130" s="109"/>
      <c r="I130" s="129"/>
      <c r="J130" s="86"/>
      <c r="K130" s="130"/>
      <c r="L130" s="31"/>
      <c r="M130" s="0"/>
      <c r="N130" s="0"/>
      <c r="O130" s="0"/>
    </row>
    <row r="131" s="35" customFormat="true" ht="12.75" hidden="false" customHeight="false" outlineLevel="0" collapsed="false">
      <c r="A131" s="109"/>
      <c r="B131" s="109"/>
      <c r="C131" s="109"/>
      <c r="D131" s="109"/>
      <c r="E131" s="109"/>
      <c r="F131" s="109"/>
      <c r="I131" s="129"/>
      <c r="J131" s="86"/>
      <c r="K131" s="130"/>
      <c r="L131" s="31"/>
      <c r="M131" s="0"/>
      <c r="N131" s="0"/>
      <c r="O131" s="0"/>
    </row>
    <row r="132" s="35" customFormat="true" ht="12.75" hidden="false" customHeight="false" outlineLevel="0" collapsed="false">
      <c r="A132" s="109"/>
      <c r="B132" s="109"/>
      <c r="C132" s="109"/>
      <c r="D132" s="109"/>
      <c r="E132" s="109"/>
      <c r="F132" s="109"/>
      <c r="I132" s="129"/>
      <c r="J132" s="86"/>
      <c r="K132" s="130"/>
      <c r="L132" s="31"/>
      <c r="M132" s="0"/>
      <c r="N132" s="0"/>
      <c r="O132" s="0"/>
    </row>
    <row r="133" s="35" customFormat="true" ht="12.75" hidden="false" customHeight="false" outlineLevel="0" collapsed="false">
      <c r="A133" s="109"/>
      <c r="B133" s="109"/>
      <c r="C133" s="109"/>
      <c r="D133" s="109"/>
      <c r="E133" s="109"/>
      <c r="F133" s="109"/>
      <c r="I133" s="129"/>
      <c r="J133" s="86"/>
      <c r="K133" s="130"/>
      <c r="L133" s="31"/>
      <c r="M133" s="0"/>
      <c r="N133" s="0"/>
      <c r="O133" s="0"/>
    </row>
    <row r="134" s="35" customFormat="true" ht="12.75" hidden="false" customHeight="false" outlineLevel="0" collapsed="false">
      <c r="A134" s="109"/>
      <c r="B134" s="109"/>
      <c r="C134" s="109"/>
      <c r="D134" s="109"/>
      <c r="E134" s="109"/>
      <c r="F134" s="109"/>
      <c r="I134" s="129"/>
      <c r="J134" s="86"/>
      <c r="K134" s="130"/>
      <c r="L134" s="31"/>
      <c r="M134" s="0"/>
      <c r="N134" s="0"/>
      <c r="O134" s="0"/>
    </row>
    <row r="135" s="35" customFormat="true" ht="12.75" hidden="false" customHeight="false" outlineLevel="0" collapsed="false">
      <c r="A135" s="109"/>
      <c r="B135" s="109"/>
      <c r="C135" s="109"/>
      <c r="D135" s="109"/>
      <c r="E135" s="109"/>
      <c r="F135" s="109"/>
      <c r="I135" s="129"/>
      <c r="J135" s="86"/>
      <c r="K135" s="130"/>
      <c r="L135" s="31"/>
      <c r="M135" s="0"/>
      <c r="N135" s="0"/>
      <c r="O135" s="0"/>
    </row>
    <row r="136" s="35" customFormat="true" ht="12.75" hidden="false" customHeight="false" outlineLevel="0" collapsed="false">
      <c r="A136" s="109"/>
      <c r="B136" s="109"/>
      <c r="C136" s="109"/>
      <c r="D136" s="109"/>
      <c r="E136" s="109"/>
      <c r="F136" s="109"/>
      <c r="I136" s="129"/>
      <c r="J136" s="86"/>
      <c r="K136" s="130"/>
      <c r="L136" s="31"/>
      <c r="M136" s="0"/>
      <c r="N136" s="0"/>
      <c r="O136" s="0"/>
    </row>
    <row r="137" s="35" customFormat="true" ht="12.75" hidden="false" customHeight="false" outlineLevel="0" collapsed="false">
      <c r="A137" s="109"/>
      <c r="B137" s="109"/>
      <c r="C137" s="109"/>
      <c r="D137" s="109"/>
      <c r="E137" s="109"/>
      <c r="F137" s="109"/>
      <c r="I137" s="129"/>
      <c r="J137" s="86"/>
      <c r="K137" s="130"/>
      <c r="L137" s="31"/>
      <c r="M137" s="0"/>
      <c r="N137" s="0"/>
      <c r="O137" s="0"/>
    </row>
    <row r="138" s="35" customFormat="true" ht="12.75" hidden="false" customHeight="false" outlineLevel="0" collapsed="false">
      <c r="A138" s="109"/>
      <c r="B138" s="109"/>
      <c r="C138" s="109"/>
      <c r="D138" s="109"/>
      <c r="E138" s="109"/>
      <c r="F138" s="109"/>
      <c r="I138" s="129"/>
      <c r="J138" s="86"/>
      <c r="K138" s="130"/>
      <c r="L138" s="31"/>
      <c r="M138" s="0"/>
      <c r="N138" s="0"/>
      <c r="O138" s="0"/>
    </row>
    <row r="139" s="35" customFormat="true" ht="12.75" hidden="false" customHeight="false" outlineLevel="0" collapsed="false">
      <c r="A139" s="109"/>
      <c r="B139" s="109"/>
      <c r="C139" s="109"/>
      <c r="D139" s="109"/>
      <c r="E139" s="109"/>
      <c r="F139" s="109"/>
      <c r="I139" s="129"/>
      <c r="J139" s="86"/>
      <c r="K139" s="130"/>
      <c r="L139" s="31"/>
      <c r="M139" s="0"/>
      <c r="N139" s="0"/>
      <c r="O139" s="0"/>
    </row>
    <row r="140" s="35" customFormat="true" ht="12.75" hidden="false" customHeight="false" outlineLevel="0" collapsed="false">
      <c r="A140" s="109"/>
      <c r="B140" s="109"/>
      <c r="C140" s="109"/>
      <c r="D140" s="109"/>
      <c r="E140" s="109"/>
      <c r="F140" s="109"/>
      <c r="I140" s="129"/>
      <c r="J140" s="86"/>
      <c r="K140" s="130"/>
      <c r="L140" s="31"/>
      <c r="M140" s="0"/>
      <c r="N140" s="0"/>
      <c r="O140" s="0"/>
    </row>
    <row r="141" s="35" customFormat="true" ht="12.75" hidden="false" customHeight="false" outlineLevel="0" collapsed="false">
      <c r="A141" s="109"/>
      <c r="B141" s="109"/>
      <c r="C141" s="109"/>
      <c r="D141" s="109"/>
      <c r="E141" s="109"/>
      <c r="F141" s="109"/>
      <c r="I141" s="129"/>
      <c r="J141" s="86"/>
      <c r="K141" s="130"/>
      <c r="L141" s="31"/>
      <c r="M141" s="0"/>
      <c r="N141" s="0"/>
      <c r="O141" s="0"/>
    </row>
    <row r="142" s="35" customFormat="true" ht="12.75" hidden="false" customHeight="false" outlineLevel="0" collapsed="false">
      <c r="A142" s="109"/>
      <c r="B142" s="109"/>
      <c r="C142" s="109"/>
      <c r="D142" s="109"/>
      <c r="E142" s="109"/>
      <c r="F142" s="109"/>
      <c r="I142" s="129"/>
      <c r="J142" s="86"/>
      <c r="K142" s="130"/>
      <c r="L142" s="31"/>
      <c r="M142" s="0"/>
      <c r="N142" s="0"/>
      <c r="O142" s="0"/>
    </row>
    <row r="143" s="35" customFormat="true" ht="12.75" hidden="false" customHeight="false" outlineLevel="0" collapsed="false">
      <c r="A143" s="109"/>
      <c r="B143" s="109"/>
      <c r="C143" s="109"/>
      <c r="D143" s="109"/>
      <c r="E143" s="109"/>
      <c r="F143" s="109"/>
      <c r="I143" s="129"/>
      <c r="J143" s="86"/>
      <c r="K143" s="130"/>
      <c r="L143" s="31"/>
      <c r="M143" s="0"/>
      <c r="N143" s="0"/>
      <c r="O143" s="0"/>
    </row>
    <row r="144" s="35" customFormat="true" ht="12.75" hidden="false" customHeight="false" outlineLevel="0" collapsed="false">
      <c r="A144" s="109"/>
      <c r="B144" s="109"/>
      <c r="C144" s="109"/>
      <c r="D144" s="109"/>
      <c r="E144" s="109"/>
      <c r="F144" s="109"/>
      <c r="I144" s="129"/>
      <c r="J144" s="86"/>
      <c r="K144" s="130"/>
      <c r="L144" s="31"/>
      <c r="M144" s="0"/>
      <c r="N144" s="0"/>
      <c r="O144" s="0"/>
    </row>
    <row r="145" s="35" customFormat="true" ht="12.75" hidden="false" customHeight="false" outlineLevel="0" collapsed="false">
      <c r="A145" s="109"/>
      <c r="B145" s="109"/>
      <c r="C145" s="109"/>
      <c r="D145" s="109"/>
      <c r="E145" s="109"/>
      <c r="F145" s="109"/>
      <c r="I145" s="129"/>
      <c r="J145" s="86"/>
      <c r="K145" s="130"/>
      <c r="L145" s="31"/>
      <c r="M145" s="0"/>
      <c r="N145" s="0"/>
      <c r="O145" s="0"/>
    </row>
    <row r="146" s="35" customFormat="true" ht="12.75" hidden="false" customHeight="false" outlineLevel="0" collapsed="false">
      <c r="A146" s="109"/>
      <c r="B146" s="109"/>
      <c r="C146" s="109"/>
      <c r="D146" s="109"/>
      <c r="E146" s="109"/>
      <c r="F146" s="109"/>
      <c r="I146" s="129"/>
      <c r="J146" s="86"/>
      <c r="K146" s="130"/>
      <c r="L146" s="31"/>
      <c r="M146" s="0"/>
      <c r="N146" s="0"/>
      <c r="O146" s="0"/>
    </row>
    <row r="147" s="35" customFormat="true" ht="12.75" hidden="false" customHeight="false" outlineLevel="0" collapsed="false">
      <c r="A147" s="109"/>
      <c r="B147" s="109"/>
      <c r="C147" s="109"/>
      <c r="D147" s="109"/>
      <c r="E147" s="109"/>
      <c r="F147" s="109"/>
      <c r="I147" s="129"/>
      <c r="J147" s="86"/>
      <c r="K147" s="130"/>
      <c r="L147" s="31"/>
      <c r="M147" s="0"/>
      <c r="N147" s="0"/>
      <c r="O147" s="0"/>
    </row>
    <row r="148" s="35" customFormat="true" ht="12.75" hidden="false" customHeight="false" outlineLevel="0" collapsed="false">
      <c r="A148" s="109"/>
      <c r="B148" s="109"/>
      <c r="C148" s="109"/>
      <c r="D148" s="109"/>
      <c r="E148" s="109"/>
      <c r="F148" s="109"/>
      <c r="I148" s="129"/>
      <c r="J148" s="86"/>
      <c r="K148" s="130"/>
      <c r="L148" s="31"/>
      <c r="M148" s="0"/>
      <c r="N148" s="0"/>
      <c r="O148" s="0"/>
    </row>
    <row r="149" s="35" customFormat="true" ht="12.75" hidden="false" customHeight="false" outlineLevel="0" collapsed="false">
      <c r="A149" s="109"/>
      <c r="B149" s="109"/>
      <c r="C149" s="109"/>
      <c r="D149" s="109"/>
      <c r="E149" s="109"/>
      <c r="F149" s="109"/>
      <c r="I149" s="129"/>
      <c r="J149" s="86"/>
      <c r="K149" s="130"/>
      <c r="L149" s="31"/>
      <c r="M149" s="0"/>
      <c r="N149" s="0"/>
      <c r="O149" s="0"/>
    </row>
    <row r="150" s="35" customFormat="true" ht="12.75" hidden="false" customHeight="false" outlineLevel="0" collapsed="false">
      <c r="A150" s="109"/>
      <c r="B150" s="109"/>
      <c r="C150" s="109"/>
      <c r="D150" s="109"/>
      <c r="E150" s="109"/>
      <c r="F150" s="109"/>
      <c r="I150" s="129"/>
      <c r="J150" s="86"/>
      <c r="K150" s="130"/>
      <c r="L150" s="31"/>
      <c r="M150" s="0"/>
      <c r="N150" s="0"/>
      <c r="O150" s="0"/>
    </row>
    <row r="151" s="35" customFormat="true" ht="12.75" hidden="false" customHeight="false" outlineLevel="0" collapsed="false">
      <c r="A151" s="109"/>
      <c r="B151" s="109"/>
      <c r="C151" s="109"/>
      <c r="D151" s="109"/>
      <c r="E151" s="109"/>
      <c r="F151" s="109"/>
      <c r="I151" s="129"/>
      <c r="J151" s="86"/>
      <c r="K151" s="130"/>
      <c r="L151" s="31"/>
      <c r="M151" s="0"/>
      <c r="N151" s="0"/>
      <c r="O151" s="0"/>
    </row>
    <row r="152" s="35" customFormat="true" ht="12.75" hidden="false" customHeight="false" outlineLevel="0" collapsed="false">
      <c r="A152" s="109"/>
      <c r="B152" s="109"/>
      <c r="C152" s="109"/>
      <c r="D152" s="109"/>
      <c r="E152" s="109"/>
      <c r="F152" s="109"/>
      <c r="I152" s="129"/>
      <c r="J152" s="86"/>
      <c r="K152" s="130"/>
      <c r="L152" s="31"/>
      <c r="M152" s="0"/>
      <c r="N152" s="0"/>
      <c r="O152" s="0"/>
    </row>
    <row r="153" s="35" customFormat="true" ht="12.75" hidden="false" customHeight="false" outlineLevel="0" collapsed="false">
      <c r="A153" s="109"/>
      <c r="B153" s="109"/>
      <c r="C153" s="109"/>
      <c r="D153" s="109"/>
      <c r="E153" s="109"/>
      <c r="F153" s="109"/>
      <c r="I153" s="129"/>
      <c r="J153" s="86"/>
      <c r="K153" s="130"/>
      <c r="L153" s="31"/>
      <c r="M153" s="0"/>
      <c r="N153" s="0"/>
      <c r="O153" s="0"/>
    </row>
    <row r="154" s="35" customFormat="true" ht="12.75" hidden="false" customHeight="false" outlineLevel="0" collapsed="false">
      <c r="A154" s="109"/>
      <c r="B154" s="109"/>
      <c r="C154" s="109"/>
      <c r="D154" s="109"/>
      <c r="E154" s="109"/>
      <c r="F154" s="109"/>
      <c r="I154" s="129"/>
      <c r="J154" s="86"/>
      <c r="K154" s="130"/>
      <c r="L154" s="31"/>
      <c r="M154" s="0"/>
      <c r="N154" s="0"/>
      <c r="O154" s="0"/>
    </row>
    <row r="155" s="35" customFormat="true" ht="12.75" hidden="false" customHeight="false" outlineLevel="0" collapsed="false">
      <c r="A155" s="109"/>
      <c r="B155" s="109"/>
      <c r="C155" s="109"/>
      <c r="D155" s="109"/>
      <c r="E155" s="109"/>
      <c r="F155" s="109"/>
      <c r="I155" s="129"/>
      <c r="J155" s="86"/>
      <c r="K155" s="130"/>
      <c r="L155" s="31"/>
      <c r="M155" s="0"/>
      <c r="N155" s="0"/>
      <c r="O155" s="0"/>
    </row>
    <row r="156" s="35" customFormat="true" ht="12.75" hidden="false" customHeight="false" outlineLevel="0" collapsed="false">
      <c r="A156" s="109"/>
      <c r="B156" s="109"/>
      <c r="C156" s="109"/>
      <c r="D156" s="109"/>
      <c r="E156" s="109"/>
      <c r="F156" s="109"/>
      <c r="I156" s="129"/>
      <c r="J156" s="86"/>
      <c r="K156" s="130"/>
      <c r="L156" s="31"/>
      <c r="M156" s="0"/>
      <c r="N156" s="0"/>
      <c r="O156" s="0"/>
    </row>
    <row r="157" s="35" customFormat="true" ht="12.75" hidden="false" customHeight="false" outlineLevel="0" collapsed="false">
      <c r="A157" s="109"/>
      <c r="B157" s="109"/>
      <c r="C157" s="109"/>
      <c r="D157" s="109"/>
      <c r="E157" s="109"/>
      <c r="F157" s="109"/>
      <c r="I157" s="129"/>
      <c r="J157" s="86"/>
      <c r="K157" s="130"/>
      <c r="L157" s="31"/>
      <c r="M157" s="0"/>
      <c r="N157" s="0"/>
      <c r="O157" s="0"/>
    </row>
    <row r="158" s="35" customFormat="true" ht="12.75" hidden="false" customHeight="false" outlineLevel="0" collapsed="false">
      <c r="A158" s="109"/>
      <c r="B158" s="109"/>
      <c r="C158" s="109"/>
      <c r="D158" s="109"/>
      <c r="E158" s="109"/>
      <c r="F158" s="109"/>
      <c r="I158" s="129"/>
      <c r="J158" s="86"/>
      <c r="K158" s="130"/>
      <c r="L158" s="31"/>
      <c r="M158" s="0"/>
      <c r="N158" s="0"/>
      <c r="O158" s="0"/>
    </row>
    <row r="159" s="35" customFormat="true" ht="12.75" hidden="false" customHeight="false" outlineLevel="0" collapsed="false">
      <c r="A159" s="109"/>
      <c r="B159" s="109"/>
      <c r="C159" s="109"/>
      <c r="D159" s="109"/>
      <c r="E159" s="109"/>
      <c r="F159" s="109"/>
      <c r="I159" s="129"/>
      <c r="J159" s="86"/>
      <c r="K159" s="130"/>
      <c r="L159" s="31"/>
      <c r="M159" s="0"/>
      <c r="N159" s="0"/>
      <c r="O159" s="0"/>
    </row>
    <row r="160" s="35" customFormat="true" ht="12.75" hidden="false" customHeight="false" outlineLevel="0" collapsed="false">
      <c r="A160" s="109"/>
      <c r="B160" s="109"/>
      <c r="C160" s="109"/>
      <c r="D160" s="109"/>
      <c r="E160" s="109"/>
      <c r="F160" s="109"/>
      <c r="I160" s="129"/>
      <c r="J160" s="86"/>
      <c r="K160" s="130"/>
      <c r="L160" s="31"/>
      <c r="M160" s="0"/>
      <c r="N160" s="0"/>
      <c r="O160" s="0"/>
    </row>
    <row r="161" s="35" customFormat="true" ht="12.75" hidden="false" customHeight="false" outlineLevel="0" collapsed="false">
      <c r="A161" s="109"/>
      <c r="B161" s="109"/>
      <c r="C161" s="109"/>
      <c r="D161" s="109"/>
      <c r="E161" s="109"/>
      <c r="F161" s="109"/>
      <c r="I161" s="129"/>
      <c r="J161" s="86"/>
      <c r="K161" s="130"/>
      <c r="L161" s="31"/>
      <c r="M161" s="0"/>
      <c r="N161" s="0"/>
      <c r="O161" s="0"/>
    </row>
    <row r="162" s="35" customFormat="true" ht="12.75" hidden="false" customHeight="false" outlineLevel="0" collapsed="false">
      <c r="A162" s="109"/>
      <c r="B162" s="109"/>
      <c r="C162" s="109"/>
      <c r="D162" s="109"/>
      <c r="E162" s="109"/>
      <c r="F162" s="109"/>
      <c r="I162" s="129"/>
      <c r="J162" s="86"/>
      <c r="K162" s="130"/>
      <c r="L162" s="31"/>
      <c r="M162" s="0"/>
      <c r="N162" s="0"/>
      <c r="O162" s="0"/>
    </row>
    <row r="163" s="35" customFormat="true" ht="12.75" hidden="false" customHeight="false" outlineLevel="0" collapsed="false">
      <c r="A163" s="109"/>
      <c r="B163" s="109"/>
      <c r="C163" s="109"/>
      <c r="D163" s="109"/>
      <c r="E163" s="109"/>
      <c r="F163" s="109"/>
      <c r="I163" s="129"/>
      <c r="J163" s="86"/>
      <c r="K163" s="130"/>
      <c r="L163" s="31"/>
      <c r="M163" s="0"/>
      <c r="N163" s="0"/>
      <c r="O163" s="0"/>
    </row>
    <row r="164" s="35" customFormat="true" ht="12.75" hidden="false" customHeight="false" outlineLevel="0" collapsed="false">
      <c r="A164" s="109"/>
      <c r="B164" s="109"/>
      <c r="C164" s="109"/>
      <c r="D164" s="109"/>
      <c r="E164" s="109"/>
      <c r="F164" s="109"/>
      <c r="I164" s="129"/>
      <c r="J164" s="86"/>
      <c r="K164" s="130"/>
      <c r="L164" s="31"/>
      <c r="M164" s="0"/>
      <c r="N164" s="0"/>
      <c r="O164" s="0"/>
    </row>
    <row r="165" s="35" customFormat="true" ht="12.75" hidden="false" customHeight="false" outlineLevel="0" collapsed="false">
      <c r="A165" s="109"/>
      <c r="B165" s="109"/>
      <c r="C165" s="109"/>
      <c r="D165" s="109"/>
      <c r="E165" s="109"/>
      <c r="F165" s="109"/>
      <c r="I165" s="129"/>
      <c r="J165" s="86"/>
      <c r="K165" s="130"/>
      <c r="L165" s="31"/>
      <c r="M165" s="0"/>
      <c r="N165" s="0"/>
      <c r="O165" s="0"/>
    </row>
    <row r="166" s="35" customFormat="true" ht="12.75" hidden="false" customHeight="false" outlineLevel="0" collapsed="false">
      <c r="A166" s="109"/>
      <c r="B166" s="109"/>
      <c r="C166" s="109"/>
      <c r="D166" s="109"/>
      <c r="E166" s="109"/>
      <c r="F166" s="109"/>
      <c r="I166" s="129"/>
      <c r="J166" s="86"/>
      <c r="K166" s="130"/>
      <c r="L166" s="31"/>
      <c r="M166" s="0"/>
      <c r="N166" s="0"/>
      <c r="O166" s="0"/>
    </row>
    <row r="167" s="35" customFormat="true" ht="12.75" hidden="false" customHeight="false" outlineLevel="0" collapsed="false">
      <c r="A167" s="109"/>
      <c r="B167" s="109"/>
      <c r="C167" s="109"/>
      <c r="D167" s="109"/>
      <c r="E167" s="109"/>
      <c r="F167" s="109"/>
      <c r="I167" s="129"/>
      <c r="J167" s="86"/>
      <c r="K167" s="130"/>
      <c r="L167" s="31"/>
      <c r="M167" s="0"/>
      <c r="N167" s="0"/>
      <c r="O167" s="0"/>
    </row>
    <row r="168" s="35" customFormat="true" ht="12.75" hidden="false" customHeight="false" outlineLevel="0" collapsed="false">
      <c r="A168" s="109"/>
      <c r="B168" s="109"/>
      <c r="C168" s="109"/>
      <c r="D168" s="109"/>
      <c r="E168" s="109"/>
      <c r="F168" s="109"/>
      <c r="I168" s="129"/>
      <c r="J168" s="86"/>
      <c r="K168" s="130"/>
      <c r="L168" s="31"/>
      <c r="M168" s="0"/>
      <c r="N168" s="0"/>
      <c r="O168" s="0"/>
    </row>
    <row r="169" s="35" customFormat="true" ht="12.75" hidden="false" customHeight="false" outlineLevel="0" collapsed="false">
      <c r="A169" s="109"/>
      <c r="B169" s="109"/>
      <c r="C169" s="109"/>
      <c r="D169" s="109"/>
      <c r="E169" s="109"/>
      <c r="F169" s="109"/>
      <c r="I169" s="129"/>
      <c r="J169" s="86"/>
      <c r="K169" s="130"/>
      <c r="L169" s="31"/>
      <c r="M169" s="0"/>
      <c r="N169" s="0"/>
      <c r="O169" s="0"/>
    </row>
    <row r="170" s="35" customFormat="true" ht="12.75" hidden="false" customHeight="false" outlineLevel="0" collapsed="false">
      <c r="A170" s="109"/>
      <c r="B170" s="109"/>
      <c r="C170" s="109"/>
      <c r="D170" s="109"/>
      <c r="E170" s="109"/>
      <c r="F170" s="109"/>
      <c r="I170" s="129"/>
      <c r="J170" s="86"/>
      <c r="K170" s="130"/>
      <c r="L170" s="31"/>
      <c r="M170" s="0"/>
      <c r="N170" s="0"/>
      <c r="O170" s="0"/>
    </row>
    <row r="171" s="35" customFormat="true" ht="12.75" hidden="false" customHeight="false" outlineLevel="0" collapsed="false">
      <c r="A171" s="109"/>
      <c r="B171" s="109"/>
      <c r="C171" s="109"/>
      <c r="D171" s="109"/>
      <c r="E171" s="109"/>
      <c r="F171" s="109"/>
      <c r="I171" s="129"/>
      <c r="J171" s="86"/>
      <c r="K171" s="130"/>
      <c r="L171" s="31"/>
      <c r="M171" s="0"/>
      <c r="N171" s="0"/>
      <c r="O171" s="0"/>
    </row>
    <row r="172" s="35" customFormat="true" ht="12.75" hidden="false" customHeight="false" outlineLevel="0" collapsed="false">
      <c r="A172" s="109"/>
      <c r="B172" s="109"/>
      <c r="C172" s="109"/>
      <c r="D172" s="109"/>
      <c r="E172" s="109"/>
      <c r="F172" s="109"/>
      <c r="I172" s="129"/>
      <c r="J172" s="86"/>
      <c r="K172" s="130"/>
      <c r="L172" s="31"/>
      <c r="M172" s="0"/>
      <c r="N172" s="0"/>
      <c r="O172" s="0"/>
    </row>
    <row r="173" s="35" customFormat="true" ht="12.75" hidden="false" customHeight="false" outlineLevel="0" collapsed="false">
      <c r="A173" s="109"/>
      <c r="B173" s="109"/>
      <c r="C173" s="109"/>
      <c r="D173" s="109"/>
      <c r="E173" s="109"/>
      <c r="F173" s="109"/>
      <c r="I173" s="129"/>
      <c r="J173" s="86"/>
      <c r="K173" s="130"/>
      <c r="L173" s="31"/>
      <c r="M173" s="0"/>
      <c r="N173" s="0"/>
      <c r="O173" s="0"/>
    </row>
    <row r="174" s="35" customFormat="true" ht="12.75" hidden="false" customHeight="false" outlineLevel="0" collapsed="false">
      <c r="A174" s="109"/>
      <c r="B174" s="109"/>
      <c r="C174" s="109"/>
      <c r="D174" s="109"/>
      <c r="E174" s="109"/>
      <c r="F174" s="109"/>
      <c r="I174" s="129"/>
      <c r="J174" s="86"/>
      <c r="K174" s="130"/>
      <c r="L174" s="31"/>
      <c r="M174" s="0"/>
      <c r="N174" s="0"/>
      <c r="O174" s="0"/>
    </row>
    <row r="175" s="35" customFormat="true" ht="12.75" hidden="false" customHeight="false" outlineLevel="0" collapsed="false">
      <c r="A175" s="109"/>
      <c r="B175" s="109"/>
      <c r="C175" s="109"/>
      <c r="D175" s="109"/>
      <c r="E175" s="109"/>
      <c r="F175" s="109"/>
      <c r="I175" s="129"/>
      <c r="J175" s="86"/>
      <c r="K175" s="130"/>
      <c r="L175" s="31"/>
      <c r="M175" s="0"/>
      <c r="N175" s="0"/>
      <c r="O175" s="0"/>
    </row>
    <row r="176" s="35" customFormat="true" ht="12.75" hidden="false" customHeight="false" outlineLevel="0" collapsed="false">
      <c r="A176" s="109"/>
      <c r="B176" s="109"/>
      <c r="C176" s="109"/>
      <c r="D176" s="109"/>
      <c r="E176" s="109"/>
      <c r="F176" s="109"/>
      <c r="I176" s="129"/>
      <c r="J176" s="86"/>
      <c r="K176" s="130"/>
      <c r="L176" s="31"/>
      <c r="M176" s="0"/>
      <c r="N176" s="0"/>
      <c r="O176" s="0"/>
    </row>
    <row r="177" s="35" customFormat="true" ht="12.75" hidden="false" customHeight="false" outlineLevel="0" collapsed="false">
      <c r="A177" s="109"/>
      <c r="B177" s="109"/>
      <c r="C177" s="109"/>
      <c r="D177" s="109"/>
      <c r="E177" s="109"/>
      <c r="F177" s="109"/>
      <c r="I177" s="129"/>
      <c r="J177" s="86"/>
      <c r="K177" s="130"/>
      <c r="L177" s="31"/>
      <c r="M177" s="0"/>
      <c r="N177" s="0"/>
      <c r="O177" s="0"/>
    </row>
    <row r="178" s="35" customFormat="true" ht="12.75" hidden="false" customHeight="false" outlineLevel="0" collapsed="false">
      <c r="A178" s="109"/>
      <c r="B178" s="109"/>
      <c r="C178" s="109"/>
      <c r="D178" s="109"/>
      <c r="E178" s="109"/>
      <c r="F178" s="109"/>
      <c r="I178" s="129"/>
      <c r="J178" s="86"/>
      <c r="K178" s="130"/>
      <c r="L178" s="31"/>
      <c r="M178" s="0"/>
      <c r="N178" s="0"/>
      <c r="O178" s="0"/>
    </row>
    <row r="179" s="35" customFormat="true" ht="12.75" hidden="false" customHeight="false" outlineLevel="0" collapsed="false">
      <c r="A179" s="109"/>
      <c r="B179" s="109"/>
      <c r="C179" s="109"/>
      <c r="D179" s="109"/>
      <c r="E179" s="109"/>
      <c r="F179" s="109"/>
      <c r="I179" s="129"/>
      <c r="J179" s="86"/>
      <c r="K179" s="130"/>
      <c r="L179" s="31"/>
      <c r="M179" s="0"/>
      <c r="N179" s="0"/>
      <c r="O179" s="0"/>
    </row>
    <row r="180" s="35" customFormat="true" ht="12.75" hidden="false" customHeight="false" outlineLevel="0" collapsed="false">
      <c r="A180" s="109"/>
      <c r="B180" s="109"/>
      <c r="C180" s="109"/>
      <c r="D180" s="109"/>
      <c r="E180" s="109"/>
      <c r="F180" s="109"/>
      <c r="I180" s="129"/>
      <c r="J180" s="86"/>
      <c r="K180" s="130"/>
      <c r="L180" s="31"/>
      <c r="M180" s="0"/>
      <c r="N180" s="0"/>
      <c r="O180" s="0"/>
    </row>
    <row r="181" s="35" customFormat="true" ht="12.75" hidden="false" customHeight="false" outlineLevel="0" collapsed="false">
      <c r="A181" s="109"/>
      <c r="B181" s="109"/>
      <c r="C181" s="109"/>
      <c r="D181" s="109"/>
      <c r="E181" s="109"/>
      <c r="F181" s="109"/>
      <c r="I181" s="129"/>
      <c r="J181" s="86"/>
      <c r="K181" s="130"/>
      <c r="L181" s="31"/>
      <c r="M181" s="0"/>
      <c r="N181" s="0"/>
      <c r="O181" s="0"/>
    </row>
    <row r="182" s="35" customFormat="true" ht="12.75" hidden="false" customHeight="false" outlineLevel="0" collapsed="false">
      <c r="A182" s="109"/>
      <c r="B182" s="109"/>
      <c r="C182" s="109"/>
      <c r="D182" s="109"/>
      <c r="E182" s="109"/>
      <c r="F182" s="109"/>
      <c r="I182" s="129"/>
      <c r="J182" s="86"/>
      <c r="K182" s="130"/>
      <c r="L182" s="31"/>
      <c r="M182" s="0"/>
      <c r="N182" s="0"/>
      <c r="O182" s="0"/>
    </row>
    <row r="183" s="35" customFormat="true" ht="12.75" hidden="false" customHeight="false" outlineLevel="0" collapsed="false">
      <c r="A183" s="109"/>
      <c r="B183" s="109"/>
      <c r="C183" s="109"/>
      <c r="D183" s="109"/>
      <c r="E183" s="109"/>
      <c r="F183" s="109"/>
      <c r="I183" s="129"/>
      <c r="J183" s="86"/>
      <c r="K183" s="130"/>
      <c r="L183" s="31"/>
      <c r="M183" s="0"/>
      <c r="N183" s="0"/>
      <c r="O183" s="0"/>
    </row>
    <row r="184" s="35" customFormat="true" ht="12.75" hidden="false" customHeight="false" outlineLevel="0" collapsed="false">
      <c r="A184" s="109"/>
      <c r="B184" s="109"/>
      <c r="C184" s="109"/>
      <c r="D184" s="109"/>
      <c r="E184" s="109"/>
      <c r="F184" s="109"/>
      <c r="I184" s="129"/>
      <c r="J184" s="86"/>
      <c r="K184" s="130"/>
      <c r="L184" s="31"/>
      <c r="M184" s="0"/>
      <c r="N184" s="0"/>
      <c r="O184" s="0"/>
    </row>
    <row r="185" s="35" customFormat="true" ht="12.75" hidden="false" customHeight="false" outlineLevel="0" collapsed="false">
      <c r="A185" s="109"/>
      <c r="B185" s="109"/>
      <c r="C185" s="109"/>
      <c r="D185" s="109"/>
      <c r="E185" s="109"/>
      <c r="F185" s="109"/>
      <c r="I185" s="129"/>
      <c r="J185" s="86"/>
      <c r="K185" s="130"/>
      <c r="L185" s="31"/>
      <c r="M185" s="0"/>
      <c r="N185" s="0"/>
      <c r="O185" s="0"/>
    </row>
    <row r="186" s="35" customFormat="true" ht="12.75" hidden="false" customHeight="false" outlineLevel="0" collapsed="false">
      <c r="A186" s="109"/>
      <c r="B186" s="109"/>
      <c r="C186" s="109"/>
      <c r="D186" s="109"/>
      <c r="E186" s="109"/>
      <c r="F186" s="109"/>
      <c r="I186" s="129"/>
      <c r="J186" s="86"/>
      <c r="K186" s="130"/>
      <c r="L186" s="31"/>
      <c r="M186" s="0"/>
      <c r="N186" s="0"/>
      <c r="O186" s="0"/>
    </row>
    <row r="187" s="35" customFormat="true" ht="12.75" hidden="false" customHeight="false" outlineLevel="0" collapsed="false">
      <c r="A187" s="109"/>
      <c r="B187" s="109"/>
      <c r="C187" s="109"/>
      <c r="D187" s="109"/>
      <c r="E187" s="109"/>
      <c r="F187" s="109"/>
      <c r="I187" s="129"/>
      <c r="J187" s="86"/>
      <c r="K187" s="130"/>
      <c r="L187" s="31"/>
      <c r="M187" s="0"/>
      <c r="N187" s="0"/>
      <c r="O187" s="0"/>
    </row>
    <row r="188" s="35" customFormat="true" ht="12.75" hidden="false" customHeight="false" outlineLevel="0" collapsed="false">
      <c r="A188" s="109"/>
      <c r="B188" s="109"/>
      <c r="C188" s="109"/>
      <c r="D188" s="109"/>
      <c r="E188" s="109"/>
      <c r="F188" s="109"/>
      <c r="I188" s="129"/>
      <c r="J188" s="86"/>
      <c r="K188" s="130"/>
      <c r="L188" s="31"/>
      <c r="M188" s="0"/>
      <c r="N188" s="0"/>
      <c r="O188" s="0"/>
    </row>
    <row r="189" s="35" customFormat="true" ht="12.75" hidden="false" customHeight="false" outlineLevel="0" collapsed="false">
      <c r="A189" s="109"/>
      <c r="B189" s="109"/>
      <c r="C189" s="109"/>
      <c r="D189" s="109"/>
      <c r="E189" s="109"/>
      <c r="F189" s="109"/>
      <c r="I189" s="129"/>
      <c r="J189" s="86"/>
      <c r="K189" s="130"/>
      <c r="L189" s="31"/>
      <c r="M189" s="0"/>
      <c r="N189" s="0"/>
      <c r="O189" s="0"/>
    </row>
    <row r="190" s="35" customFormat="true" ht="12.75" hidden="false" customHeight="false" outlineLevel="0" collapsed="false">
      <c r="A190" s="109"/>
      <c r="B190" s="109"/>
      <c r="C190" s="109"/>
      <c r="D190" s="109"/>
      <c r="E190" s="109"/>
      <c r="F190" s="109"/>
      <c r="I190" s="129"/>
      <c r="J190" s="86"/>
      <c r="K190" s="130"/>
      <c r="L190" s="31"/>
      <c r="M190" s="0"/>
      <c r="N190" s="0"/>
      <c r="O190" s="0"/>
    </row>
    <row r="191" s="35" customFormat="true" ht="12.75" hidden="false" customHeight="false" outlineLevel="0" collapsed="false">
      <c r="A191" s="109"/>
      <c r="B191" s="109"/>
      <c r="C191" s="109"/>
      <c r="D191" s="109"/>
      <c r="E191" s="109"/>
      <c r="F191" s="109"/>
      <c r="I191" s="129"/>
      <c r="J191" s="86"/>
      <c r="K191" s="130"/>
      <c r="L191" s="31"/>
      <c r="M191" s="0"/>
      <c r="N191" s="0"/>
      <c r="O191" s="0"/>
    </row>
    <row r="192" s="35" customFormat="true" ht="12.75" hidden="false" customHeight="false" outlineLevel="0" collapsed="false">
      <c r="A192" s="109"/>
      <c r="B192" s="109"/>
      <c r="C192" s="109"/>
      <c r="D192" s="109"/>
      <c r="E192" s="109"/>
      <c r="F192" s="109"/>
      <c r="I192" s="129"/>
      <c r="J192" s="86"/>
      <c r="K192" s="130"/>
      <c r="L192" s="31"/>
      <c r="M192" s="0"/>
      <c r="N192" s="0"/>
      <c r="O192" s="0"/>
    </row>
    <row r="193" s="35" customFormat="true" ht="12.75" hidden="false" customHeight="false" outlineLevel="0" collapsed="false">
      <c r="A193" s="109"/>
      <c r="B193" s="109"/>
      <c r="C193" s="109"/>
      <c r="D193" s="109"/>
      <c r="E193" s="109"/>
      <c r="F193" s="109"/>
      <c r="I193" s="129"/>
      <c r="J193" s="86"/>
      <c r="K193" s="130"/>
      <c r="L193" s="31"/>
      <c r="M193" s="0"/>
      <c r="N193" s="0"/>
      <c r="O193" s="0"/>
    </row>
    <row r="194" s="35" customFormat="true" ht="12.75" hidden="false" customHeight="false" outlineLevel="0" collapsed="false">
      <c r="A194" s="109"/>
      <c r="B194" s="109"/>
      <c r="C194" s="109"/>
      <c r="D194" s="109"/>
      <c r="E194" s="109"/>
      <c r="F194" s="109"/>
      <c r="I194" s="129"/>
      <c r="J194" s="86"/>
      <c r="K194" s="130"/>
      <c r="L194" s="31"/>
      <c r="M194" s="0"/>
      <c r="N194" s="0"/>
      <c r="O194" s="0"/>
    </row>
    <row r="195" s="35" customFormat="true" ht="12.75" hidden="false" customHeight="false" outlineLevel="0" collapsed="false">
      <c r="A195" s="109"/>
      <c r="B195" s="109"/>
      <c r="C195" s="109"/>
      <c r="D195" s="109"/>
      <c r="E195" s="109"/>
      <c r="F195" s="109"/>
      <c r="I195" s="129"/>
      <c r="J195" s="86"/>
      <c r="K195" s="130"/>
      <c r="L195" s="31"/>
      <c r="M195" s="0"/>
      <c r="N195" s="0"/>
      <c r="O195" s="0"/>
    </row>
    <row r="196" s="35" customFormat="true" ht="12.75" hidden="false" customHeight="false" outlineLevel="0" collapsed="false">
      <c r="A196" s="109"/>
      <c r="B196" s="109"/>
      <c r="C196" s="109"/>
      <c r="D196" s="109"/>
      <c r="E196" s="109"/>
      <c r="F196" s="109"/>
      <c r="I196" s="129"/>
      <c r="J196" s="86"/>
      <c r="K196" s="130"/>
      <c r="L196" s="31"/>
      <c r="M196" s="0"/>
      <c r="N196" s="0"/>
      <c r="O196" s="0"/>
    </row>
    <row r="197" s="35" customFormat="true" ht="12.75" hidden="false" customHeight="false" outlineLevel="0" collapsed="false">
      <c r="A197" s="109"/>
      <c r="B197" s="109"/>
      <c r="C197" s="109"/>
      <c r="D197" s="109"/>
      <c r="E197" s="109"/>
      <c r="F197" s="109"/>
      <c r="I197" s="129"/>
      <c r="J197" s="86"/>
      <c r="K197" s="130"/>
      <c r="L197" s="31"/>
      <c r="M197" s="0"/>
      <c r="N197" s="0"/>
      <c r="O197" s="0"/>
    </row>
    <row r="198" s="35" customFormat="true" ht="12.75" hidden="false" customHeight="false" outlineLevel="0" collapsed="false">
      <c r="A198" s="109"/>
      <c r="B198" s="109"/>
      <c r="C198" s="109"/>
      <c r="D198" s="109"/>
      <c r="E198" s="109"/>
      <c r="F198" s="109"/>
      <c r="I198" s="129"/>
      <c r="J198" s="86"/>
      <c r="K198" s="130"/>
      <c r="L198" s="31"/>
      <c r="M198" s="0"/>
      <c r="N198" s="0"/>
      <c r="O198" s="0"/>
    </row>
    <row r="199" s="35" customFormat="true" ht="12.75" hidden="false" customHeight="false" outlineLevel="0" collapsed="false">
      <c r="A199" s="109"/>
      <c r="B199" s="109"/>
      <c r="C199" s="109"/>
      <c r="D199" s="109"/>
      <c r="E199" s="109"/>
      <c r="F199" s="109"/>
      <c r="I199" s="129"/>
      <c r="J199" s="86"/>
      <c r="K199" s="130"/>
      <c r="L199" s="31"/>
      <c r="M199" s="0"/>
      <c r="N199" s="0"/>
      <c r="O199" s="0"/>
    </row>
    <row r="200" s="35" customFormat="true" ht="12.75" hidden="false" customHeight="false" outlineLevel="0" collapsed="false">
      <c r="A200" s="109"/>
      <c r="B200" s="109"/>
      <c r="C200" s="109"/>
      <c r="D200" s="109"/>
      <c r="E200" s="109"/>
      <c r="F200" s="109"/>
      <c r="I200" s="129"/>
      <c r="J200" s="86"/>
      <c r="K200" s="130"/>
      <c r="L200" s="31"/>
      <c r="M200" s="0"/>
      <c r="N200" s="0"/>
      <c r="O200" s="0"/>
    </row>
    <row r="201" s="35" customFormat="true" ht="12.75" hidden="false" customHeight="false" outlineLevel="0" collapsed="false">
      <c r="A201" s="109"/>
      <c r="B201" s="109"/>
      <c r="C201" s="109"/>
      <c r="D201" s="109"/>
      <c r="E201" s="109"/>
      <c r="F201" s="109"/>
      <c r="I201" s="129"/>
      <c r="J201" s="86"/>
      <c r="K201" s="130"/>
      <c r="L201" s="31"/>
      <c r="M201" s="0"/>
      <c r="N201" s="0"/>
      <c r="O201" s="0"/>
    </row>
    <row r="202" s="35" customFormat="true" ht="12.75" hidden="false" customHeight="false" outlineLevel="0" collapsed="false">
      <c r="A202" s="109"/>
      <c r="B202" s="109"/>
      <c r="C202" s="109"/>
      <c r="D202" s="109"/>
      <c r="E202" s="109"/>
      <c r="F202" s="109"/>
      <c r="I202" s="129"/>
      <c r="J202" s="86"/>
      <c r="K202" s="130"/>
      <c r="L202" s="31"/>
      <c r="M202" s="0"/>
      <c r="N202" s="0"/>
      <c r="O202" s="0"/>
    </row>
    <row r="203" s="35" customFormat="true" ht="12.75" hidden="false" customHeight="false" outlineLevel="0" collapsed="false">
      <c r="A203" s="109"/>
      <c r="B203" s="109"/>
      <c r="C203" s="109"/>
      <c r="D203" s="109"/>
      <c r="E203" s="109"/>
      <c r="F203" s="109"/>
      <c r="I203" s="129"/>
      <c r="J203" s="86"/>
      <c r="K203" s="130"/>
      <c r="L203" s="31"/>
      <c r="M203" s="0"/>
      <c r="N203" s="0"/>
      <c r="O203" s="0"/>
    </row>
    <row r="204" s="35" customFormat="true" ht="12.75" hidden="false" customHeight="false" outlineLevel="0" collapsed="false">
      <c r="A204" s="109"/>
      <c r="B204" s="109"/>
      <c r="C204" s="109"/>
      <c r="D204" s="109"/>
      <c r="E204" s="109"/>
      <c r="F204" s="109"/>
      <c r="I204" s="129"/>
      <c r="J204" s="86"/>
      <c r="K204" s="130"/>
      <c r="L204" s="31"/>
      <c r="M204" s="0"/>
      <c r="N204" s="0"/>
      <c r="O204" s="0"/>
    </row>
    <row r="205" s="35" customFormat="true" ht="12.75" hidden="false" customHeight="false" outlineLevel="0" collapsed="false">
      <c r="A205" s="109"/>
      <c r="B205" s="109"/>
      <c r="C205" s="109"/>
      <c r="D205" s="109"/>
      <c r="E205" s="109"/>
      <c r="F205" s="109"/>
      <c r="I205" s="129"/>
      <c r="J205" s="86"/>
      <c r="K205" s="130"/>
      <c r="L205" s="31"/>
      <c r="M205" s="0"/>
      <c r="N205" s="0"/>
      <c r="O205" s="0"/>
    </row>
    <row r="206" s="35" customFormat="true" ht="12.75" hidden="false" customHeight="false" outlineLevel="0" collapsed="false">
      <c r="A206" s="109"/>
      <c r="B206" s="109"/>
      <c r="C206" s="109"/>
      <c r="D206" s="109"/>
      <c r="E206" s="109"/>
      <c r="F206" s="109"/>
      <c r="I206" s="129"/>
      <c r="J206" s="86"/>
      <c r="K206" s="130"/>
      <c r="L206" s="31"/>
      <c r="M206" s="0"/>
      <c r="N206" s="0"/>
      <c r="O206" s="0"/>
    </row>
    <row r="207" s="35" customFormat="true" ht="12.75" hidden="false" customHeight="false" outlineLevel="0" collapsed="false">
      <c r="A207" s="109"/>
      <c r="B207" s="109"/>
      <c r="C207" s="109"/>
      <c r="D207" s="109"/>
      <c r="E207" s="109"/>
      <c r="F207" s="109"/>
      <c r="I207" s="129"/>
      <c r="J207" s="86"/>
      <c r="K207" s="130"/>
      <c r="L207" s="31"/>
      <c r="M207" s="0"/>
      <c r="N207" s="0"/>
      <c r="O207" s="0"/>
    </row>
    <row r="208" s="35" customFormat="true" ht="12.75" hidden="false" customHeight="false" outlineLevel="0" collapsed="false">
      <c r="A208" s="109"/>
      <c r="B208" s="109"/>
      <c r="C208" s="109"/>
      <c r="D208" s="109"/>
      <c r="E208" s="109"/>
      <c r="F208" s="109"/>
      <c r="I208" s="129"/>
      <c r="J208" s="86"/>
      <c r="K208" s="130"/>
      <c r="L208" s="31"/>
      <c r="M208" s="0"/>
      <c r="N208" s="0"/>
      <c r="O208" s="0"/>
    </row>
    <row r="209" s="35" customFormat="true" ht="12.75" hidden="false" customHeight="false" outlineLevel="0" collapsed="false">
      <c r="A209" s="109"/>
      <c r="B209" s="109"/>
      <c r="C209" s="109"/>
      <c r="D209" s="109"/>
      <c r="E209" s="109"/>
      <c r="F209" s="109"/>
      <c r="I209" s="129"/>
      <c r="J209" s="86"/>
      <c r="K209" s="130"/>
      <c r="L209" s="31"/>
      <c r="M209" s="0"/>
      <c r="N209" s="0"/>
      <c r="O209" s="0"/>
    </row>
    <row r="210" s="35" customFormat="true" ht="12.75" hidden="false" customHeight="false" outlineLevel="0" collapsed="false">
      <c r="A210" s="109"/>
      <c r="B210" s="109"/>
      <c r="C210" s="109"/>
      <c r="D210" s="109"/>
      <c r="E210" s="109"/>
      <c r="F210" s="109"/>
      <c r="I210" s="129"/>
      <c r="J210" s="86"/>
      <c r="K210" s="130"/>
      <c r="L210" s="31"/>
      <c r="M210" s="0"/>
      <c r="N210" s="0"/>
      <c r="O210" s="0"/>
    </row>
    <row r="211" s="35" customFormat="true" ht="12.75" hidden="false" customHeight="false" outlineLevel="0" collapsed="false">
      <c r="A211" s="109"/>
      <c r="B211" s="109"/>
      <c r="C211" s="109"/>
      <c r="D211" s="109"/>
      <c r="E211" s="109"/>
      <c r="F211" s="109"/>
      <c r="I211" s="129"/>
      <c r="J211" s="86"/>
      <c r="K211" s="130"/>
      <c r="L211" s="31"/>
      <c r="M211" s="0"/>
      <c r="N211" s="0"/>
      <c r="O211" s="0"/>
    </row>
    <row r="212" s="35" customFormat="true" ht="12.75" hidden="false" customHeight="false" outlineLevel="0" collapsed="false">
      <c r="A212" s="109"/>
      <c r="B212" s="109"/>
      <c r="C212" s="109"/>
      <c r="D212" s="109"/>
      <c r="E212" s="109"/>
      <c r="F212" s="109"/>
      <c r="I212" s="129"/>
      <c r="J212" s="86"/>
      <c r="K212" s="130"/>
      <c r="L212" s="31"/>
      <c r="M212" s="0"/>
      <c r="N212" s="0"/>
      <c r="O212" s="0"/>
    </row>
    <row r="213" s="35" customFormat="true" ht="12.75" hidden="false" customHeight="false" outlineLevel="0" collapsed="false">
      <c r="A213" s="109"/>
      <c r="B213" s="109"/>
      <c r="C213" s="109"/>
      <c r="D213" s="109"/>
      <c r="E213" s="109"/>
      <c r="F213" s="109"/>
      <c r="I213" s="129"/>
      <c r="J213" s="86"/>
      <c r="K213" s="130"/>
      <c r="L213" s="31"/>
      <c r="M213" s="0"/>
      <c r="N213" s="0"/>
      <c r="O213" s="0"/>
    </row>
    <row r="214" s="35" customFormat="true" ht="12.75" hidden="false" customHeight="false" outlineLevel="0" collapsed="false">
      <c r="A214" s="109"/>
      <c r="B214" s="109"/>
      <c r="C214" s="109"/>
      <c r="D214" s="109"/>
      <c r="E214" s="109"/>
      <c r="F214" s="109"/>
      <c r="I214" s="129"/>
      <c r="J214" s="86"/>
      <c r="K214" s="130"/>
      <c r="L214" s="31"/>
      <c r="M214" s="0"/>
      <c r="N214" s="0"/>
      <c r="O214" s="0"/>
    </row>
    <row r="215" s="35" customFormat="true" ht="12.75" hidden="false" customHeight="false" outlineLevel="0" collapsed="false">
      <c r="A215" s="109"/>
      <c r="B215" s="109"/>
      <c r="C215" s="109"/>
      <c r="D215" s="109"/>
      <c r="E215" s="109"/>
      <c r="F215" s="109"/>
      <c r="I215" s="129"/>
      <c r="J215" s="86"/>
      <c r="K215" s="130"/>
      <c r="L215" s="31"/>
      <c r="M215" s="0"/>
      <c r="N215" s="0"/>
      <c r="O215" s="0"/>
    </row>
    <row r="216" s="35" customFormat="true" ht="12.75" hidden="false" customHeight="false" outlineLevel="0" collapsed="false">
      <c r="A216" s="109"/>
      <c r="B216" s="109"/>
      <c r="C216" s="109"/>
      <c r="D216" s="109"/>
      <c r="E216" s="109"/>
      <c r="F216" s="109"/>
      <c r="I216" s="129"/>
      <c r="J216" s="86"/>
      <c r="K216" s="130"/>
      <c r="L216" s="31"/>
      <c r="M216" s="0"/>
      <c r="N216" s="0"/>
      <c r="O216" s="0"/>
    </row>
    <row r="217" s="35" customFormat="true" ht="12.75" hidden="false" customHeight="false" outlineLevel="0" collapsed="false">
      <c r="A217" s="109"/>
      <c r="B217" s="109"/>
      <c r="C217" s="109"/>
      <c r="D217" s="109"/>
      <c r="E217" s="109"/>
      <c r="F217" s="109"/>
      <c r="I217" s="129"/>
      <c r="J217" s="86"/>
      <c r="K217" s="130"/>
      <c r="L217" s="31"/>
      <c r="M217" s="0"/>
      <c r="N217" s="0"/>
      <c r="O217" s="0"/>
    </row>
    <row r="218" s="35" customFormat="true" ht="12.75" hidden="false" customHeight="false" outlineLevel="0" collapsed="false">
      <c r="A218" s="109"/>
      <c r="B218" s="109"/>
      <c r="C218" s="109"/>
      <c r="D218" s="109"/>
      <c r="E218" s="109"/>
      <c r="F218" s="109"/>
      <c r="I218" s="129"/>
      <c r="J218" s="86"/>
      <c r="K218" s="130"/>
      <c r="L218" s="31"/>
      <c r="M218" s="0"/>
      <c r="N218" s="0"/>
      <c r="O218" s="0"/>
    </row>
    <row r="219" s="35" customFormat="true" ht="12.75" hidden="false" customHeight="false" outlineLevel="0" collapsed="false">
      <c r="A219" s="109"/>
      <c r="B219" s="109"/>
      <c r="C219" s="109"/>
      <c r="D219" s="109"/>
      <c r="E219" s="109"/>
      <c r="F219" s="109"/>
      <c r="I219" s="129"/>
      <c r="J219" s="86"/>
      <c r="K219" s="130"/>
      <c r="L219" s="31"/>
      <c r="M219" s="0"/>
      <c r="N219" s="0"/>
      <c r="O219" s="0"/>
    </row>
    <row r="220" s="35" customFormat="true" ht="12.75" hidden="false" customHeight="false" outlineLevel="0" collapsed="false">
      <c r="A220" s="109"/>
      <c r="B220" s="109"/>
      <c r="C220" s="109"/>
      <c r="D220" s="109"/>
      <c r="E220" s="109"/>
      <c r="F220" s="109"/>
      <c r="I220" s="129"/>
      <c r="J220" s="86"/>
      <c r="K220" s="130"/>
      <c r="L220" s="31"/>
      <c r="M220" s="0"/>
      <c r="N220" s="0"/>
      <c r="O220" s="0"/>
    </row>
    <row r="221" s="35" customFormat="true" ht="12.75" hidden="false" customHeight="false" outlineLevel="0" collapsed="false">
      <c r="A221" s="109"/>
      <c r="B221" s="109"/>
      <c r="C221" s="109"/>
      <c r="D221" s="109"/>
      <c r="E221" s="109"/>
      <c r="F221" s="109"/>
      <c r="I221" s="129"/>
      <c r="J221" s="86"/>
      <c r="K221" s="130"/>
      <c r="L221" s="31"/>
      <c r="M221" s="0"/>
      <c r="N221" s="0"/>
      <c r="O221" s="0"/>
    </row>
    <row r="222" s="35" customFormat="true" ht="12.75" hidden="false" customHeight="false" outlineLevel="0" collapsed="false">
      <c r="A222" s="109"/>
      <c r="B222" s="109"/>
      <c r="C222" s="109"/>
      <c r="D222" s="109"/>
      <c r="E222" s="109"/>
      <c r="F222" s="109"/>
      <c r="I222" s="129"/>
      <c r="J222" s="86"/>
      <c r="K222" s="130"/>
      <c r="L222" s="31"/>
      <c r="M222" s="0"/>
      <c r="N222" s="0"/>
      <c r="O222" s="0"/>
    </row>
    <row r="223" s="35" customFormat="true" ht="12.75" hidden="false" customHeight="false" outlineLevel="0" collapsed="false">
      <c r="A223" s="109"/>
      <c r="B223" s="109"/>
      <c r="C223" s="109"/>
      <c r="D223" s="109"/>
      <c r="E223" s="109"/>
      <c r="F223" s="109"/>
      <c r="I223" s="129"/>
      <c r="J223" s="86"/>
      <c r="K223" s="130"/>
      <c r="L223" s="31"/>
      <c r="M223" s="0"/>
      <c r="N223" s="0"/>
      <c r="O223" s="0"/>
    </row>
    <row r="224" s="35" customFormat="true" ht="12.75" hidden="false" customHeight="false" outlineLevel="0" collapsed="false">
      <c r="A224" s="109"/>
      <c r="B224" s="109"/>
      <c r="C224" s="109"/>
      <c r="D224" s="109"/>
      <c r="E224" s="109"/>
      <c r="F224" s="109"/>
      <c r="I224" s="129"/>
      <c r="J224" s="86"/>
      <c r="K224" s="130"/>
      <c r="L224" s="31"/>
      <c r="M224" s="0"/>
      <c r="N224" s="0"/>
      <c r="O224" s="0"/>
    </row>
    <row r="225" s="35" customFormat="true" ht="12.75" hidden="false" customHeight="false" outlineLevel="0" collapsed="false">
      <c r="A225" s="109"/>
      <c r="B225" s="109"/>
      <c r="C225" s="109"/>
      <c r="D225" s="109"/>
      <c r="E225" s="109"/>
      <c r="F225" s="109"/>
      <c r="I225" s="129"/>
      <c r="J225" s="86"/>
      <c r="K225" s="130"/>
      <c r="L225" s="31"/>
      <c r="M225" s="0"/>
      <c r="N225" s="0"/>
      <c r="O225" s="0"/>
    </row>
    <row r="226" s="35" customFormat="true" ht="12.75" hidden="false" customHeight="false" outlineLevel="0" collapsed="false">
      <c r="A226" s="109"/>
      <c r="B226" s="109"/>
      <c r="C226" s="109"/>
      <c r="D226" s="109"/>
      <c r="E226" s="109"/>
      <c r="F226" s="109"/>
      <c r="I226" s="129"/>
      <c r="J226" s="86"/>
      <c r="K226" s="130"/>
      <c r="L226" s="31"/>
      <c r="M226" s="0"/>
      <c r="N226" s="0"/>
      <c r="O226" s="0"/>
    </row>
    <row r="227" s="35" customFormat="true" ht="12.75" hidden="false" customHeight="false" outlineLevel="0" collapsed="false">
      <c r="A227" s="109"/>
      <c r="B227" s="109"/>
      <c r="C227" s="109"/>
      <c r="D227" s="109"/>
      <c r="E227" s="109"/>
      <c r="F227" s="109"/>
      <c r="I227" s="129"/>
      <c r="J227" s="86"/>
      <c r="K227" s="130"/>
      <c r="L227" s="31"/>
      <c r="M227" s="0"/>
      <c r="N227" s="0"/>
      <c r="O227" s="0"/>
    </row>
    <row r="228" s="35" customFormat="true" ht="12.75" hidden="false" customHeight="false" outlineLevel="0" collapsed="false">
      <c r="A228" s="109"/>
      <c r="B228" s="109"/>
      <c r="C228" s="109"/>
      <c r="D228" s="109"/>
      <c r="E228" s="109"/>
      <c r="F228" s="109"/>
      <c r="I228" s="129"/>
      <c r="J228" s="86"/>
      <c r="K228" s="130"/>
      <c r="L228" s="31"/>
      <c r="M228" s="0"/>
      <c r="N228" s="0"/>
      <c r="O228" s="0"/>
    </row>
    <row r="229" s="35" customFormat="true" ht="12.75" hidden="false" customHeight="false" outlineLevel="0" collapsed="false">
      <c r="A229" s="109"/>
      <c r="B229" s="109"/>
      <c r="C229" s="109"/>
      <c r="D229" s="109"/>
      <c r="E229" s="109"/>
      <c r="F229" s="109"/>
      <c r="I229" s="129"/>
      <c r="J229" s="86"/>
      <c r="K229" s="130"/>
      <c r="L229" s="31"/>
      <c r="M229" s="0"/>
      <c r="N229" s="0"/>
      <c r="O229" s="0"/>
    </row>
    <row r="230" s="35" customFormat="true" ht="12.75" hidden="false" customHeight="false" outlineLevel="0" collapsed="false">
      <c r="A230" s="109"/>
      <c r="B230" s="109"/>
      <c r="C230" s="109"/>
      <c r="D230" s="109"/>
      <c r="E230" s="109"/>
      <c r="F230" s="109"/>
      <c r="I230" s="129"/>
      <c r="J230" s="86"/>
      <c r="K230" s="130"/>
      <c r="L230" s="31"/>
      <c r="M230" s="0"/>
      <c r="N230" s="0"/>
      <c r="O230" s="0"/>
    </row>
    <row r="231" s="35" customFormat="true" ht="12.75" hidden="false" customHeight="false" outlineLevel="0" collapsed="false">
      <c r="A231" s="109"/>
      <c r="B231" s="109"/>
      <c r="C231" s="109"/>
      <c r="D231" s="109"/>
      <c r="E231" s="109"/>
      <c r="F231" s="109"/>
      <c r="I231" s="129"/>
      <c r="J231" s="86"/>
      <c r="K231" s="130"/>
      <c r="L231" s="31"/>
      <c r="M231" s="0"/>
      <c r="N231" s="0"/>
      <c r="O231" s="0"/>
    </row>
    <row r="232" s="35" customFormat="true" ht="12.75" hidden="false" customHeight="false" outlineLevel="0" collapsed="false">
      <c r="A232" s="109"/>
      <c r="B232" s="109"/>
      <c r="C232" s="109"/>
      <c r="D232" s="109"/>
      <c r="E232" s="109"/>
      <c r="F232" s="109"/>
      <c r="I232" s="129"/>
      <c r="J232" s="86"/>
      <c r="K232" s="130"/>
      <c r="L232" s="31"/>
      <c r="M232" s="0"/>
      <c r="N232" s="0"/>
      <c r="O232" s="0"/>
    </row>
    <row r="233" s="35" customFormat="true" ht="12.75" hidden="false" customHeight="false" outlineLevel="0" collapsed="false">
      <c r="A233" s="109"/>
      <c r="B233" s="109"/>
      <c r="C233" s="109"/>
      <c r="D233" s="109"/>
      <c r="E233" s="109"/>
      <c r="F233" s="109"/>
      <c r="I233" s="129"/>
      <c r="J233" s="86"/>
      <c r="K233" s="130"/>
      <c r="L233" s="31"/>
      <c r="M233" s="0"/>
      <c r="N233" s="0"/>
      <c r="O233" s="0"/>
    </row>
    <row r="234" s="35" customFormat="true" ht="12.75" hidden="false" customHeight="false" outlineLevel="0" collapsed="false">
      <c r="A234" s="109"/>
      <c r="B234" s="109"/>
      <c r="C234" s="109"/>
      <c r="D234" s="109"/>
      <c r="E234" s="109"/>
      <c r="F234" s="109"/>
      <c r="I234" s="129"/>
      <c r="J234" s="86"/>
      <c r="K234" s="130"/>
      <c r="L234" s="31"/>
      <c r="M234" s="0"/>
      <c r="N234" s="0"/>
      <c r="O234" s="0"/>
    </row>
    <row r="235" s="35" customFormat="true" ht="12.75" hidden="false" customHeight="false" outlineLevel="0" collapsed="false">
      <c r="A235" s="109"/>
      <c r="B235" s="109"/>
      <c r="C235" s="109"/>
      <c r="D235" s="109"/>
      <c r="E235" s="109"/>
      <c r="F235" s="109"/>
      <c r="I235" s="129"/>
      <c r="J235" s="86"/>
      <c r="K235" s="130"/>
      <c r="L235" s="31"/>
      <c r="M235" s="0"/>
      <c r="N235" s="0"/>
      <c r="O235" s="0"/>
    </row>
    <row r="236" s="35" customFormat="true" ht="12.75" hidden="false" customHeight="false" outlineLevel="0" collapsed="false">
      <c r="A236" s="109"/>
      <c r="B236" s="109"/>
      <c r="C236" s="109"/>
      <c r="D236" s="109"/>
      <c r="E236" s="109"/>
      <c r="F236" s="109"/>
      <c r="I236" s="129"/>
      <c r="J236" s="86"/>
      <c r="K236" s="130"/>
      <c r="L236" s="31"/>
      <c r="M236" s="0"/>
      <c r="N236" s="0"/>
      <c r="O236" s="0"/>
    </row>
    <row r="237" s="35" customFormat="true" ht="12.75" hidden="false" customHeight="false" outlineLevel="0" collapsed="false">
      <c r="A237" s="109"/>
      <c r="B237" s="109"/>
      <c r="C237" s="109"/>
      <c r="D237" s="109"/>
      <c r="E237" s="109"/>
      <c r="F237" s="109"/>
      <c r="I237" s="129"/>
      <c r="J237" s="86"/>
      <c r="K237" s="130"/>
      <c r="L237" s="31"/>
      <c r="M237" s="0"/>
      <c r="N237" s="0"/>
      <c r="O237" s="0"/>
    </row>
    <row r="238" s="35" customFormat="true" ht="12.75" hidden="false" customHeight="false" outlineLevel="0" collapsed="false">
      <c r="A238" s="109"/>
      <c r="B238" s="109"/>
      <c r="C238" s="109"/>
      <c r="D238" s="109"/>
      <c r="E238" s="109"/>
      <c r="F238" s="109"/>
      <c r="I238" s="129"/>
      <c r="J238" s="86"/>
      <c r="K238" s="130"/>
      <c r="L238" s="31"/>
      <c r="M238" s="0"/>
      <c r="N238" s="0"/>
      <c r="O238" s="0"/>
    </row>
    <row r="239" s="35" customFormat="true" ht="12.75" hidden="false" customHeight="false" outlineLevel="0" collapsed="false">
      <c r="A239" s="109"/>
      <c r="B239" s="109"/>
      <c r="C239" s="109"/>
      <c r="D239" s="109"/>
      <c r="E239" s="109"/>
      <c r="F239" s="109"/>
      <c r="I239" s="129"/>
      <c r="J239" s="86"/>
      <c r="K239" s="130"/>
      <c r="L239" s="31"/>
      <c r="M239" s="0"/>
      <c r="N239" s="0"/>
      <c r="O239" s="0"/>
    </row>
    <row r="240" s="35" customFormat="true" ht="12.75" hidden="false" customHeight="false" outlineLevel="0" collapsed="false">
      <c r="A240" s="109"/>
      <c r="B240" s="109"/>
      <c r="C240" s="109"/>
      <c r="D240" s="109"/>
      <c r="E240" s="109"/>
      <c r="F240" s="109"/>
      <c r="I240" s="129"/>
      <c r="J240" s="86"/>
      <c r="K240" s="130"/>
      <c r="L240" s="31"/>
      <c r="M240" s="0"/>
      <c r="N240" s="0"/>
      <c r="O240" s="0"/>
    </row>
    <row r="241" s="35" customFormat="true" ht="12.75" hidden="false" customHeight="false" outlineLevel="0" collapsed="false">
      <c r="A241" s="109"/>
      <c r="B241" s="109"/>
      <c r="C241" s="109"/>
      <c r="D241" s="109"/>
      <c r="E241" s="109"/>
      <c r="F241" s="109"/>
      <c r="I241" s="129"/>
      <c r="J241" s="86"/>
      <c r="K241" s="130"/>
      <c r="L241" s="31"/>
      <c r="M241" s="0"/>
      <c r="N241" s="0"/>
      <c r="O241" s="0"/>
    </row>
    <row r="242" s="35" customFormat="true" ht="12.75" hidden="false" customHeight="false" outlineLevel="0" collapsed="false">
      <c r="A242" s="109"/>
      <c r="B242" s="109"/>
      <c r="C242" s="109"/>
      <c r="D242" s="109"/>
      <c r="E242" s="109"/>
      <c r="F242" s="109"/>
      <c r="I242" s="129"/>
      <c r="J242" s="86"/>
      <c r="K242" s="130"/>
      <c r="L242" s="31"/>
      <c r="M242" s="0"/>
      <c r="N242" s="0"/>
      <c r="O242" s="0"/>
    </row>
    <row r="243" s="35" customFormat="true" ht="12.75" hidden="false" customHeight="false" outlineLevel="0" collapsed="false">
      <c r="A243" s="109"/>
      <c r="B243" s="109"/>
      <c r="C243" s="109"/>
      <c r="D243" s="109"/>
      <c r="E243" s="109"/>
      <c r="F243" s="109"/>
      <c r="I243" s="129"/>
      <c r="J243" s="86"/>
      <c r="K243" s="130"/>
      <c r="L243" s="31"/>
      <c r="M243" s="0"/>
      <c r="N243" s="0"/>
      <c r="O243" s="0"/>
    </row>
    <row r="244" s="35" customFormat="true" ht="12.75" hidden="false" customHeight="false" outlineLevel="0" collapsed="false">
      <c r="A244" s="109"/>
      <c r="B244" s="109"/>
      <c r="C244" s="109"/>
      <c r="D244" s="109"/>
      <c r="E244" s="109"/>
      <c r="F244" s="109"/>
      <c r="I244" s="129"/>
      <c r="J244" s="86"/>
      <c r="K244" s="130"/>
      <c r="L244" s="31"/>
      <c r="M244" s="0"/>
      <c r="N244" s="0"/>
      <c r="O244" s="0"/>
    </row>
    <row r="245" s="35" customFormat="true" ht="12.75" hidden="false" customHeight="false" outlineLevel="0" collapsed="false">
      <c r="A245" s="109"/>
      <c r="B245" s="109"/>
      <c r="C245" s="109"/>
      <c r="D245" s="109"/>
      <c r="E245" s="109"/>
      <c r="F245" s="109"/>
      <c r="I245" s="129"/>
      <c r="J245" s="86"/>
      <c r="K245" s="130"/>
      <c r="L245" s="31"/>
      <c r="M245" s="0"/>
      <c r="N245" s="0"/>
      <c r="O245" s="0"/>
    </row>
    <row r="246" s="35" customFormat="true" ht="12.75" hidden="false" customHeight="false" outlineLevel="0" collapsed="false">
      <c r="A246" s="109"/>
      <c r="B246" s="109"/>
      <c r="C246" s="109"/>
      <c r="D246" s="109"/>
      <c r="E246" s="109"/>
      <c r="F246" s="109"/>
      <c r="I246" s="129"/>
      <c r="J246" s="86"/>
      <c r="K246" s="130"/>
      <c r="L246" s="31"/>
      <c r="M246" s="0"/>
      <c r="N246" s="0"/>
      <c r="O246" s="0"/>
    </row>
    <row r="247" s="35" customFormat="true" ht="12.75" hidden="false" customHeight="false" outlineLevel="0" collapsed="false">
      <c r="A247" s="109"/>
      <c r="B247" s="109"/>
      <c r="C247" s="109"/>
      <c r="D247" s="109"/>
      <c r="E247" s="109"/>
      <c r="F247" s="109"/>
      <c r="I247" s="129"/>
      <c r="J247" s="86"/>
      <c r="K247" s="130"/>
      <c r="L247" s="31"/>
      <c r="M247" s="0"/>
      <c r="N247" s="0"/>
      <c r="O247" s="0"/>
    </row>
    <row r="248" s="35" customFormat="true" ht="12.75" hidden="false" customHeight="false" outlineLevel="0" collapsed="false">
      <c r="A248" s="109"/>
      <c r="B248" s="109"/>
      <c r="C248" s="109"/>
      <c r="D248" s="109"/>
      <c r="E248" s="109"/>
      <c r="F248" s="109"/>
      <c r="I248" s="129"/>
      <c r="J248" s="86"/>
      <c r="K248" s="130"/>
      <c r="L248" s="31"/>
      <c r="M248" s="0"/>
      <c r="N248" s="0"/>
      <c r="O248" s="0"/>
    </row>
    <row r="249" s="35" customFormat="true" ht="12.75" hidden="false" customHeight="false" outlineLevel="0" collapsed="false">
      <c r="A249" s="109"/>
      <c r="B249" s="109"/>
      <c r="C249" s="109"/>
      <c r="D249" s="109"/>
      <c r="E249" s="109"/>
      <c r="F249" s="109"/>
      <c r="I249" s="129"/>
      <c r="J249" s="86"/>
      <c r="K249" s="130"/>
      <c r="L249" s="31"/>
      <c r="M249" s="0"/>
      <c r="N249" s="0"/>
      <c r="O249" s="0"/>
    </row>
    <row r="250" s="35" customFormat="true" ht="12.75" hidden="false" customHeight="false" outlineLevel="0" collapsed="false">
      <c r="A250" s="109"/>
      <c r="B250" s="109"/>
      <c r="C250" s="109"/>
      <c r="D250" s="109"/>
      <c r="E250" s="109"/>
      <c r="F250" s="109"/>
      <c r="I250" s="129"/>
      <c r="J250" s="86"/>
      <c r="K250" s="130"/>
      <c r="L250" s="31"/>
      <c r="M250" s="0"/>
      <c r="N250" s="0"/>
      <c r="O250" s="0"/>
    </row>
    <row r="251" s="35" customFormat="true" ht="12.75" hidden="false" customHeight="false" outlineLevel="0" collapsed="false">
      <c r="A251" s="109"/>
      <c r="B251" s="109"/>
      <c r="C251" s="109"/>
      <c r="D251" s="109"/>
      <c r="E251" s="109"/>
      <c r="F251" s="109"/>
      <c r="I251" s="129"/>
      <c r="J251" s="86"/>
      <c r="K251" s="130"/>
      <c r="L251" s="31"/>
      <c r="M251" s="0"/>
      <c r="N251" s="0"/>
      <c r="O251" s="0"/>
    </row>
    <row r="252" s="35" customFormat="true" ht="12.75" hidden="false" customHeight="false" outlineLevel="0" collapsed="false">
      <c r="A252" s="109"/>
      <c r="B252" s="109"/>
      <c r="C252" s="109"/>
      <c r="D252" s="109"/>
      <c r="E252" s="109"/>
      <c r="F252" s="109"/>
      <c r="I252" s="129"/>
      <c r="J252" s="86"/>
      <c r="K252" s="130"/>
      <c r="L252" s="31"/>
      <c r="M252" s="0"/>
      <c r="N252" s="0"/>
      <c r="O252" s="0"/>
    </row>
    <row r="253" s="35" customFormat="true" ht="12.75" hidden="false" customHeight="false" outlineLevel="0" collapsed="false">
      <c r="A253" s="109"/>
      <c r="B253" s="109"/>
      <c r="C253" s="109"/>
      <c r="D253" s="109"/>
      <c r="E253" s="109"/>
      <c r="F253" s="109"/>
      <c r="I253" s="129"/>
      <c r="J253" s="86"/>
      <c r="K253" s="130"/>
      <c r="L253" s="31"/>
      <c r="M253" s="0"/>
      <c r="N253" s="0"/>
      <c r="O253" s="0"/>
    </row>
    <row r="254" s="35" customFormat="true" ht="12.75" hidden="false" customHeight="false" outlineLevel="0" collapsed="false">
      <c r="A254" s="109"/>
      <c r="B254" s="109"/>
      <c r="C254" s="109"/>
      <c r="D254" s="109"/>
      <c r="E254" s="109"/>
      <c r="F254" s="109"/>
      <c r="I254" s="129"/>
      <c r="J254" s="86"/>
      <c r="K254" s="130"/>
      <c r="L254" s="31"/>
      <c r="M254" s="0"/>
      <c r="N254" s="0"/>
      <c r="O254" s="0"/>
    </row>
    <row r="255" s="35" customFormat="true" ht="12.75" hidden="false" customHeight="false" outlineLevel="0" collapsed="false">
      <c r="A255" s="109"/>
      <c r="B255" s="109"/>
      <c r="C255" s="109"/>
      <c r="D255" s="109"/>
      <c r="E255" s="109"/>
      <c r="F255" s="109"/>
      <c r="I255" s="129"/>
      <c r="J255" s="86"/>
      <c r="K255" s="130"/>
      <c r="L255" s="31"/>
      <c r="M255" s="0"/>
      <c r="N255" s="0"/>
      <c r="O255" s="0"/>
    </row>
    <row r="256" s="35" customFormat="true" ht="12.75" hidden="false" customHeight="false" outlineLevel="0" collapsed="false">
      <c r="A256" s="109"/>
      <c r="B256" s="109"/>
      <c r="C256" s="109"/>
      <c r="D256" s="109"/>
      <c r="E256" s="109"/>
      <c r="F256" s="109"/>
      <c r="I256" s="129"/>
      <c r="J256" s="86"/>
      <c r="K256" s="130"/>
      <c r="L256" s="31"/>
      <c r="M256" s="0"/>
      <c r="N256" s="0"/>
      <c r="O256" s="0"/>
    </row>
    <row r="257" s="35" customFormat="true" ht="12.75" hidden="false" customHeight="false" outlineLevel="0" collapsed="false">
      <c r="A257" s="109"/>
      <c r="B257" s="109"/>
      <c r="C257" s="109"/>
      <c r="D257" s="109"/>
      <c r="E257" s="109"/>
      <c r="F257" s="109"/>
      <c r="I257" s="129"/>
      <c r="J257" s="86"/>
      <c r="K257" s="130"/>
      <c r="L257" s="31"/>
      <c r="M257" s="0"/>
      <c r="N257" s="0"/>
      <c r="O257" s="0"/>
    </row>
    <row r="258" s="35" customFormat="true" ht="12.75" hidden="false" customHeight="false" outlineLevel="0" collapsed="false">
      <c r="A258" s="109"/>
      <c r="B258" s="109"/>
      <c r="C258" s="109"/>
      <c r="D258" s="109"/>
      <c r="E258" s="109"/>
      <c r="F258" s="109"/>
      <c r="I258" s="129"/>
      <c r="J258" s="86"/>
      <c r="K258" s="130"/>
      <c r="L258" s="31"/>
      <c r="M258" s="0"/>
      <c r="N258" s="0"/>
      <c r="O258" s="0"/>
    </row>
    <row r="259" s="35" customFormat="true" ht="12.75" hidden="false" customHeight="false" outlineLevel="0" collapsed="false">
      <c r="A259" s="109"/>
      <c r="B259" s="109"/>
      <c r="C259" s="109"/>
      <c r="D259" s="109"/>
      <c r="E259" s="109"/>
      <c r="F259" s="109"/>
      <c r="I259" s="129"/>
      <c r="J259" s="86"/>
      <c r="K259" s="130"/>
      <c r="L259" s="31"/>
      <c r="M259" s="0"/>
      <c r="N259" s="0"/>
      <c r="O259" s="0"/>
    </row>
    <row r="260" s="35" customFormat="true" ht="12.75" hidden="false" customHeight="false" outlineLevel="0" collapsed="false">
      <c r="A260" s="109"/>
      <c r="B260" s="109"/>
      <c r="C260" s="109"/>
      <c r="D260" s="109"/>
      <c r="E260" s="109"/>
      <c r="F260" s="109"/>
      <c r="I260" s="129"/>
      <c r="J260" s="86"/>
      <c r="K260" s="130"/>
      <c r="L260" s="31"/>
      <c r="M260" s="0"/>
      <c r="N260" s="0"/>
      <c r="O260" s="0"/>
    </row>
    <row r="261" s="35" customFormat="true" ht="12.75" hidden="false" customHeight="false" outlineLevel="0" collapsed="false">
      <c r="A261" s="109"/>
      <c r="B261" s="109"/>
      <c r="C261" s="109"/>
      <c r="D261" s="109"/>
      <c r="E261" s="109"/>
      <c r="F261" s="109"/>
      <c r="I261" s="129"/>
      <c r="J261" s="86"/>
      <c r="K261" s="130"/>
      <c r="L261" s="31"/>
      <c r="M261" s="0"/>
      <c r="N261" s="0"/>
      <c r="O261" s="0"/>
    </row>
    <row r="262" s="35" customFormat="true" ht="12.75" hidden="false" customHeight="false" outlineLevel="0" collapsed="false">
      <c r="A262" s="109"/>
      <c r="B262" s="109"/>
      <c r="C262" s="109"/>
      <c r="D262" s="109"/>
      <c r="E262" s="109"/>
      <c r="F262" s="109"/>
      <c r="I262" s="129"/>
      <c r="J262" s="86"/>
      <c r="K262" s="130"/>
      <c r="L262" s="31"/>
      <c r="M262" s="0"/>
      <c r="N262" s="0"/>
      <c r="O262" s="0"/>
    </row>
    <row r="263" s="35" customFormat="true" ht="12.75" hidden="false" customHeight="false" outlineLevel="0" collapsed="false">
      <c r="A263" s="109"/>
      <c r="B263" s="109"/>
      <c r="C263" s="109"/>
      <c r="D263" s="109"/>
      <c r="E263" s="109"/>
      <c r="F263" s="109"/>
      <c r="I263" s="129"/>
      <c r="J263" s="86"/>
      <c r="K263" s="130"/>
      <c r="L263" s="31"/>
      <c r="M263" s="0"/>
      <c r="N263" s="0"/>
      <c r="O263" s="0"/>
    </row>
    <row r="264" s="35" customFormat="true" ht="12.75" hidden="false" customHeight="false" outlineLevel="0" collapsed="false">
      <c r="A264" s="109"/>
      <c r="B264" s="109"/>
      <c r="C264" s="109"/>
      <c r="D264" s="109"/>
      <c r="E264" s="109"/>
      <c r="F264" s="109"/>
      <c r="I264" s="129"/>
      <c r="J264" s="86"/>
      <c r="K264" s="130"/>
      <c r="L264" s="31"/>
      <c r="M264" s="0"/>
      <c r="N264" s="0"/>
      <c r="O264" s="0"/>
    </row>
    <row r="265" s="35" customFormat="true" ht="12.75" hidden="false" customHeight="false" outlineLevel="0" collapsed="false">
      <c r="A265" s="109"/>
      <c r="B265" s="109"/>
      <c r="C265" s="109"/>
      <c r="D265" s="109"/>
      <c r="E265" s="109"/>
      <c r="F265" s="109"/>
      <c r="I265" s="129"/>
      <c r="J265" s="86"/>
      <c r="K265" s="130"/>
      <c r="L265" s="31"/>
      <c r="M265" s="0"/>
      <c r="N265" s="0"/>
      <c r="O265" s="0"/>
    </row>
    <row r="266" s="35" customFormat="true" ht="12.75" hidden="false" customHeight="false" outlineLevel="0" collapsed="false">
      <c r="A266" s="109"/>
      <c r="B266" s="109"/>
      <c r="C266" s="109"/>
      <c r="D266" s="109"/>
      <c r="E266" s="109"/>
      <c r="F266" s="109"/>
      <c r="I266" s="129"/>
      <c r="J266" s="86"/>
      <c r="K266" s="130"/>
      <c r="L266" s="31"/>
      <c r="M266" s="0"/>
      <c r="N266" s="0"/>
      <c r="O266" s="0"/>
    </row>
    <row r="267" s="35" customFormat="true" ht="12.75" hidden="false" customHeight="false" outlineLevel="0" collapsed="false">
      <c r="A267" s="109"/>
      <c r="B267" s="109"/>
      <c r="C267" s="109"/>
      <c r="D267" s="109"/>
      <c r="E267" s="109"/>
      <c r="F267" s="109"/>
      <c r="I267" s="129"/>
      <c r="J267" s="86"/>
      <c r="K267" s="130"/>
      <c r="L267" s="31"/>
      <c r="M267" s="0"/>
      <c r="N267" s="0"/>
      <c r="O267" s="0"/>
    </row>
    <row r="268" s="35" customFormat="true" ht="12.75" hidden="false" customHeight="false" outlineLevel="0" collapsed="false">
      <c r="A268" s="109"/>
      <c r="B268" s="109"/>
      <c r="C268" s="109"/>
      <c r="D268" s="109"/>
      <c r="E268" s="109"/>
      <c r="F268" s="109"/>
      <c r="I268" s="129"/>
      <c r="J268" s="86"/>
      <c r="K268" s="130"/>
      <c r="L268" s="31"/>
      <c r="M268" s="0"/>
      <c r="N268" s="0"/>
      <c r="O268" s="0"/>
    </row>
    <row r="269" s="35" customFormat="true" ht="12.75" hidden="false" customHeight="false" outlineLevel="0" collapsed="false">
      <c r="A269" s="109"/>
      <c r="B269" s="109"/>
      <c r="C269" s="109"/>
      <c r="D269" s="109"/>
      <c r="E269" s="109"/>
      <c r="F269" s="109"/>
      <c r="I269" s="129"/>
      <c r="J269" s="86"/>
      <c r="K269" s="130"/>
      <c r="L269" s="31"/>
      <c r="M269" s="0"/>
      <c r="N269" s="0"/>
      <c r="O269" s="0"/>
    </row>
    <row r="270" s="35" customFormat="true" ht="12.75" hidden="false" customHeight="false" outlineLevel="0" collapsed="false">
      <c r="A270" s="109"/>
      <c r="B270" s="109"/>
      <c r="C270" s="109"/>
      <c r="D270" s="109"/>
      <c r="E270" s="109"/>
      <c r="F270" s="109"/>
      <c r="I270" s="129"/>
      <c r="J270" s="86"/>
      <c r="K270" s="130"/>
      <c r="L270" s="31"/>
      <c r="M270" s="0"/>
      <c r="N270" s="0"/>
      <c r="O270" s="0"/>
    </row>
    <row r="271" s="35" customFormat="true" ht="12.75" hidden="false" customHeight="false" outlineLevel="0" collapsed="false">
      <c r="A271" s="109"/>
      <c r="B271" s="109"/>
      <c r="C271" s="109"/>
      <c r="D271" s="109"/>
      <c r="E271" s="109"/>
      <c r="F271" s="109"/>
      <c r="I271" s="129"/>
      <c r="J271" s="86"/>
      <c r="K271" s="130"/>
      <c r="L271" s="31"/>
      <c r="M271" s="0"/>
      <c r="N271" s="0"/>
      <c r="O271" s="0"/>
    </row>
    <row r="272" s="35" customFormat="true" ht="12.75" hidden="false" customHeight="false" outlineLevel="0" collapsed="false">
      <c r="A272" s="109"/>
      <c r="B272" s="109"/>
      <c r="C272" s="109"/>
      <c r="D272" s="109"/>
      <c r="E272" s="109"/>
      <c r="F272" s="109"/>
      <c r="I272" s="129"/>
      <c r="J272" s="86"/>
      <c r="K272" s="130"/>
      <c r="L272" s="31"/>
      <c r="M272" s="0"/>
      <c r="N272" s="0"/>
      <c r="O272" s="0"/>
    </row>
    <row r="273" s="35" customFormat="true" ht="12.75" hidden="false" customHeight="false" outlineLevel="0" collapsed="false">
      <c r="A273" s="109"/>
      <c r="B273" s="109"/>
      <c r="C273" s="109"/>
      <c r="D273" s="109"/>
      <c r="E273" s="109"/>
      <c r="F273" s="109"/>
      <c r="I273" s="129"/>
      <c r="J273" s="86"/>
      <c r="K273" s="130"/>
      <c r="L273" s="31"/>
      <c r="M273" s="0"/>
      <c r="N273" s="0"/>
      <c r="O273" s="0"/>
    </row>
    <row r="274" s="35" customFormat="true" ht="12.75" hidden="false" customHeight="false" outlineLevel="0" collapsed="false">
      <c r="A274" s="109"/>
      <c r="B274" s="109"/>
      <c r="C274" s="109"/>
      <c r="D274" s="109"/>
      <c r="E274" s="109"/>
      <c r="F274" s="109"/>
      <c r="I274" s="129"/>
      <c r="J274" s="86"/>
      <c r="K274" s="130"/>
      <c r="L274" s="31"/>
      <c r="M274" s="0"/>
      <c r="N274" s="0"/>
      <c r="O274" s="0"/>
    </row>
    <row r="275" s="35" customFormat="true" ht="12.75" hidden="false" customHeight="false" outlineLevel="0" collapsed="false">
      <c r="A275" s="109"/>
      <c r="B275" s="109"/>
      <c r="C275" s="109"/>
      <c r="D275" s="109"/>
      <c r="E275" s="109"/>
      <c r="F275" s="109"/>
      <c r="I275" s="129"/>
      <c r="J275" s="86"/>
      <c r="K275" s="130"/>
      <c r="L275" s="31"/>
      <c r="M275" s="0"/>
      <c r="N275" s="0"/>
      <c r="O275" s="0"/>
    </row>
    <row r="276" s="35" customFormat="true" ht="12.75" hidden="false" customHeight="false" outlineLevel="0" collapsed="false">
      <c r="A276" s="109"/>
      <c r="B276" s="109"/>
      <c r="C276" s="109"/>
      <c r="D276" s="109"/>
      <c r="E276" s="109"/>
      <c r="F276" s="109"/>
      <c r="I276" s="129"/>
      <c r="J276" s="86"/>
      <c r="K276" s="130"/>
      <c r="L276" s="31"/>
      <c r="M276" s="0"/>
      <c r="N276" s="0"/>
      <c r="O276" s="0"/>
    </row>
    <row r="277" s="35" customFormat="true" ht="12.75" hidden="false" customHeight="false" outlineLevel="0" collapsed="false">
      <c r="A277" s="109"/>
      <c r="B277" s="109"/>
      <c r="C277" s="109"/>
      <c r="D277" s="109"/>
      <c r="E277" s="109"/>
      <c r="F277" s="109"/>
      <c r="I277" s="129"/>
      <c r="J277" s="86"/>
      <c r="K277" s="130"/>
      <c r="L277" s="31"/>
      <c r="M277" s="0"/>
      <c r="N277" s="0"/>
      <c r="O277" s="0"/>
    </row>
    <row r="278" s="35" customFormat="true" ht="12.75" hidden="false" customHeight="false" outlineLevel="0" collapsed="false">
      <c r="A278" s="109"/>
      <c r="B278" s="109"/>
      <c r="C278" s="109"/>
      <c r="D278" s="109"/>
      <c r="E278" s="109"/>
      <c r="F278" s="109"/>
      <c r="I278" s="129"/>
      <c r="J278" s="86"/>
      <c r="K278" s="130"/>
      <c r="L278" s="31"/>
      <c r="M278" s="0"/>
      <c r="N278" s="0"/>
      <c r="O278" s="0"/>
    </row>
    <row r="279" s="35" customFormat="true" ht="12.75" hidden="false" customHeight="false" outlineLevel="0" collapsed="false">
      <c r="A279" s="109"/>
      <c r="B279" s="109"/>
      <c r="C279" s="109"/>
      <c r="D279" s="109"/>
      <c r="E279" s="109"/>
      <c r="F279" s="109"/>
      <c r="I279" s="129"/>
      <c r="J279" s="86"/>
      <c r="K279" s="130"/>
      <c r="L279" s="31"/>
      <c r="M279" s="0"/>
      <c r="N279" s="0"/>
      <c r="O279" s="0"/>
    </row>
    <row r="280" s="35" customFormat="true" ht="12.75" hidden="false" customHeight="false" outlineLevel="0" collapsed="false">
      <c r="A280" s="109"/>
      <c r="B280" s="109"/>
      <c r="C280" s="109"/>
      <c r="D280" s="109"/>
      <c r="E280" s="109"/>
      <c r="F280" s="109"/>
      <c r="I280" s="129"/>
      <c r="J280" s="86"/>
      <c r="K280" s="130"/>
      <c r="L280" s="31"/>
      <c r="M280" s="0"/>
      <c r="N280" s="0"/>
      <c r="O280" s="0"/>
    </row>
    <row r="281" s="35" customFormat="true" ht="12.75" hidden="false" customHeight="false" outlineLevel="0" collapsed="false">
      <c r="A281" s="109"/>
      <c r="B281" s="109"/>
      <c r="C281" s="109"/>
      <c r="D281" s="109"/>
      <c r="E281" s="109"/>
      <c r="F281" s="109"/>
      <c r="I281" s="129"/>
      <c r="J281" s="86"/>
      <c r="K281" s="130"/>
      <c r="L281" s="31"/>
      <c r="M281" s="0"/>
      <c r="N281" s="0"/>
      <c r="O281" s="0"/>
    </row>
    <row r="282" s="35" customFormat="true" ht="12.75" hidden="false" customHeight="false" outlineLevel="0" collapsed="false">
      <c r="A282" s="109"/>
      <c r="B282" s="109"/>
      <c r="C282" s="109"/>
      <c r="D282" s="109"/>
      <c r="E282" s="109"/>
      <c r="F282" s="109"/>
      <c r="I282" s="129"/>
      <c r="J282" s="86"/>
      <c r="K282" s="130"/>
      <c r="L282" s="31"/>
      <c r="M282" s="0"/>
      <c r="N282" s="0"/>
      <c r="O282" s="0"/>
    </row>
    <row r="283" s="35" customFormat="true" ht="12.75" hidden="false" customHeight="false" outlineLevel="0" collapsed="false">
      <c r="A283" s="109"/>
      <c r="B283" s="109"/>
      <c r="C283" s="109"/>
      <c r="D283" s="109"/>
      <c r="E283" s="109"/>
      <c r="F283" s="109"/>
      <c r="I283" s="129"/>
      <c r="J283" s="86"/>
      <c r="K283" s="130"/>
      <c r="L283" s="31"/>
      <c r="M283" s="0"/>
      <c r="N283" s="0"/>
      <c r="O283" s="0"/>
    </row>
    <row r="284" s="35" customFormat="true" ht="12.75" hidden="false" customHeight="false" outlineLevel="0" collapsed="false">
      <c r="A284" s="109"/>
      <c r="B284" s="109"/>
      <c r="C284" s="109"/>
      <c r="D284" s="109"/>
      <c r="E284" s="109"/>
      <c r="F284" s="109"/>
      <c r="I284" s="129"/>
      <c r="J284" s="86"/>
      <c r="K284" s="130"/>
      <c r="L284" s="31"/>
      <c r="M284" s="0"/>
      <c r="N284" s="0"/>
      <c r="O284" s="0"/>
    </row>
    <row r="285" s="35" customFormat="true" ht="12.75" hidden="false" customHeight="false" outlineLevel="0" collapsed="false">
      <c r="A285" s="109"/>
      <c r="B285" s="109"/>
      <c r="C285" s="109"/>
      <c r="D285" s="109"/>
      <c r="E285" s="109"/>
      <c r="F285" s="109"/>
      <c r="I285" s="129"/>
      <c r="J285" s="86"/>
      <c r="K285" s="130"/>
      <c r="L285" s="31"/>
      <c r="M285" s="0"/>
      <c r="N285" s="0"/>
      <c r="O285" s="0"/>
    </row>
    <row r="286" s="35" customFormat="true" ht="12.75" hidden="false" customHeight="false" outlineLevel="0" collapsed="false">
      <c r="A286" s="109"/>
      <c r="B286" s="109"/>
      <c r="C286" s="109"/>
      <c r="D286" s="109"/>
      <c r="E286" s="109"/>
      <c r="F286" s="109"/>
      <c r="I286" s="129"/>
      <c r="J286" s="86"/>
      <c r="K286" s="130"/>
      <c r="L286" s="31"/>
      <c r="M286" s="0"/>
      <c r="N286" s="0"/>
      <c r="O286" s="0"/>
    </row>
    <row r="287" s="35" customFormat="true" ht="12.75" hidden="false" customHeight="false" outlineLevel="0" collapsed="false">
      <c r="A287" s="109"/>
      <c r="B287" s="109"/>
      <c r="C287" s="109"/>
      <c r="D287" s="109"/>
      <c r="E287" s="109"/>
      <c r="F287" s="109"/>
      <c r="I287" s="129"/>
      <c r="J287" s="86"/>
      <c r="K287" s="130"/>
      <c r="L287" s="31"/>
      <c r="M287" s="0"/>
      <c r="N287" s="0"/>
      <c r="O287" s="0"/>
    </row>
    <row r="288" s="35" customFormat="true" ht="12.75" hidden="false" customHeight="false" outlineLevel="0" collapsed="false">
      <c r="A288" s="109"/>
      <c r="B288" s="109"/>
      <c r="C288" s="109"/>
      <c r="D288" s="109"/>
      <c r="E288" s="109"/>
      <c r="F288" s="109"/>
      <c r="I288" s="129"/>
      <c r="J288" s="86"/>
      <c r="K288" s="130"/>
      <c r="L288" s="31"/>
      <c r="M288" s="0"/>
      <c r="N288" s="0"/>
      <c r="O288" s="0"/>
    </row>
    <row r="289" s="35" customFormat="true" ht="12.75" hidden="false" customHeight="false" outlineLevel="0" collapsed="false">
      <c r="A289" s="109"/>
      <c r="B289" s="109"/>
      <c r="C289" s="109"/>
      <c r="D289" s="109"/>
      <c r="E289" s="109"/>
      <c r="F289" s="109"/>
      <c r="I289" s="129"/>
      <c r="J289" s="86"/>
      <c r="K289" s="130"/>
      <c r="L289" s="31"/>
      <c r="M289" s="0"/>
      <c r="N289" s="0"/>
      <c r="O289" s="0"/>
    </row>
    <row r="290" s="35" customFormat="true" ht="12.75" hidden="false" customHeight="false" outlineLevel="0" collapsed="false">
      <c r="A290" s="109"/>
      <c r="B290" s="109"/>
      <c r="C290" s="109"/>
      <c r="D290" s="109"/>
      <c r="E290" s="109"/>
      <c r="F290" s="109"/>
      <c r="I290" s="129"/>
      <c r="J290" s="86"/>
      <c r="K290" s="130"/>
      <c r="L290" s="31"/>
      <c r="M290" s="0"/>
      <c r="N290" s="0"/>
      <c r="O290" s="0"/>
    </row>
    <row r="291" s="35" customFormat="true" ht="12.75" hidden="false" customHeight="false" outlineLevel="0" collapsed="false">
      <c r="A291" s="109"/>
      <c r="B291" s="109"/>
      <c r="C291" s="109"/>
      <c r="D291" s="109"/>
      <c r="E291" s="109"/>
      <c r="F291" s="109"/>
      <c r="I291" s="129"/>
      <c r="J291" s="86"/>
      <c r="K291" s="130"/>
      <c r="L291" s="31"/>
      <c r="M291" s="0"/>
      <c r="N291" s="0"/>
      <c r="O291" s="0"/>
    </row>
    <row r="292" s="35" customFormat="true" ht="12.75" hidden="false" customHeight="false" outlineLevel="0" collapsed="false">
      <c r="A292" s="109"/>
      <c r="B292" s="109"/>
      <c r="C292" s="109"/>
      <c r="D292" s="109"/>
      <c r="E292" s="109"/>
      <c r="F292" s="109"/>
      <c r="I292" s="129"/>
      <c r="J292" s="86"/>
      <c r="K292" s="130"/>
      <c r="L292" s="31"/>
      <c r="M292" s="0"/>
      <c r="N292" s="0"/>
      <c r="O292" s="0"/>
    </row>
    <row r="293" s="35" customFormat="true" ht="12.75" hidden="false" customHeight="false" outlineLevel="0" collapsed="false">
      <c r="A293" s="109"/>
      <c r="B293" s="109"/>
      <c r="C293" s="109"/>
      <c r="D293" s="109"/>
      <c r="E293" s="109"/>
      <c r="F293" s="109"/>
      <c r="I293" s="129"/>
      <c r="J293" s="86"/>
      <c r="K293" s="130"/>
      <c r="L293" s="31"/>
      <c r="M293" s="0"/>
      <c r="N293" s="0"/>
      <c r="O293" s="0"/>
    </row>
    <row r="294" s="35" customFormat="true" ht="12.75" hidden="false" customHeight="false" outlineLevel="0" collapsed="false">
      <c r="A294" s="109"/>
      <c r="B294" s="109"/>
      <c r="C294" s="109"/>
      <c r="D294" s="109"/>
      <c r="E294" s="109"/>
      <c r="F294" s="109"/>
      <c r="I294" s="129"/>
      <c r="J294" s="86"/>
      <c r="K294" s="130"/>
      <c r="L294" s="31"/>
      <c r="M294" s="0"/>
      <c r="N294" s="0"/>
      <c r="O294" s="0"/>
    </row>
    <row r="295" s="35" customFormat="true" ht="12.75" hidden="false" customHeight="false" outlineLevel="0" collapsed="false">
      <c r="A295" s="109"/>
      <c r="B295" s="109"/>
      <c r="C295" s="109"/>
      <c r="D295" s="109"/>
      <c r="E295" s="109"/>
      <c r="F295" s="109"/>
      <c r="I295" s="129"/>
      <c r="J295" s="86"/>
      <c r="K295" s="130"/>
      <c r="L295" s="31"/>
      <c r="M295" s="0"/>
      <c r="N295" s="0"/>
      <c r="O295" s="0"/>
    </row>
    <row r="296" s="35" customFormat="true" ht="12.75" hidden="false" customHeight="false" outlineLevel="0" collapsed="false">
      <c r="A296" s="109"/>
      <c r="B296" s="109"/>
      <c r="C296" s="109"/>
      <c r="D296" s="109"/>
      <c r="E296" s="109"/>
      <c r="F296" s="109"/>
      <c r="I296" s="129"/>
      <c r="J296" s="86"/>
      <c r="K296" s="130"/>
      <c r="L296" s="31"/>
      <c r="M296" s="0"/>
      <c r="N296" s="0"/>
      <c r="O296" s="0"/>
    </row>
    <row r="297" s="35" customFormat="true" ht="12.75" hidden="false" customHeight="false" outlineLevel="0" collapsed="false">
      <c r="A297" s="109"/>
      <c r="B297" s="109"/>
      <c r="C297" s="109"/>
      <c r="D297" s="109"/>
      <c r="E297" s="109"/>
      <c r="F297" s="109"/>
      <c r="I297" s="129"/>
      <c r="J297" s="86"/>
      <c r="K297" s="130"/>
      <c r="L297" s="31"/>
      <c r="M297" s="0"/>
      <c r="N297" s="0"/>
      <c r="O297" s="0"/>
    </row>
    <row r="298" s="35" customFormat="true" ht="12.75" hidden="false" customHeight="false" outlineLevel="0" collapsed="false">
      <c r="A298" s="109"/>
      <c r="B298" s="109"/>
      <c r="C298" s="109"/>
      <c r="D298" s="109"/>
      <c r="E298" s="109"/>
      <c r="F298" s="109"/>
      <c r="I298" s="129"/>
      <c r="J298" s="86"/>
      <c r="K298" s="130"/>
      <c r="L298" s="31"/>
      <c r="M298" s="0"/>
      <c r="N298" s="0"/>
      <c r="O298" s="0"/>
    </row>
    <row r="299" s="35" customFormat="true" ht="12.75" hidden="false" customHeight="false" outlineLevel="0" collapsed="false">
      <c r="A299" s="109"/>
      <c r="B299" s="109"/>
      <c r="C299" s="109"/>
      <c r="D299" s="109"/>
      <c r="E299" s="109"/>
      <c r="F299" s="109"/>
      <c r="I299" s="129"/>
      <c r="J299" s="86"/>
      <c r="K299" s="130"/>
      <c r="L299" s="31"/>
      <c r="M299" s="0"/>
      <c r="N299" s="0"/>
      <c r="O299" s="0"/>
    </row>
    <row r="300" s="35" customFormat="true" ht="12.75" hidden="false" customHeight="false" outlineLevel="0" collapsed="false">
      <c r="A300" s="109"/>
      <c r="B300" s="109"/>
      <c r="C300" s="109"/>
      <c r="D300" s="109"/>
      <c r="E300" s="109"/>
      <c r="F300" s="109"/>
      <c r="I300" s="129"/>
      <c r="J300" s="86"/>
      <c r="K300" s="130"/>
      <c r="L300" s="31"/>
      <c r="M300" s="0"/>
      <c r="N300" s="0"/>
      <c r="O300" s="0"/>
    </row>
    <row r="301" s="35" customFormat="true" ht="12.75" hidden="false" customHeight="false" outlineLevel="0" collapsed="false">
      <c r="A301" s="109"/>
      <c r="B301" s="109"/>
      <c r="C301" s="109"/>
      <c r="D301" s="109"/>
      <c r="E301" s="109"/>
      <c r="F301" s="109"/>
      <c r="I301" s="129"/>
      <c r="J301" s="86"/>
      <c r="K301" s="130"/>
      <c r="L301" s="31"/>
      <c r="M301" s="0"/>
      <c r="N301" s="0"/>
      <c r="O301" s="0"/>
    </row>
    <row r="302" s="35" customFormat="true" ht="12.75" hidden="false" customHeight="false" outlineLevel="0" collapsed="false">
      <c r="A302" s="109"/>
      <c r="B302" s="109"/>
      <c r="C302" s="109"/>
      <c r="D302" s="109"/>
      <c r="E302" s="109"/>
      <c r="F302" s="109"/>
      <c r="I302" s="129"/>
      <c r="J302" s="86"/>
      <c r="K302" s="130"/>
      <c r="L302" s="31"/>
      <c r="M302" s="0"/>
      <c r="N302" s="0"/>
      <c r="O302" s="0"/>
    </row>
    <row r="303" s="35" customFormat="true" ht="12.75" hidden="false" customHeight="false" outlineLevel="0" collapsed="false">
      <c r="A303" s="109"/>
      <c r="B303" s="109"/>
      <c r="C303" s="109"/>
      <c r="D303" s="109"/>
      <c r="E303" s="109"/>
      <c r="F303" s="109"/>
      <c r="I303" s="129"/>
      <c r="J303" s="86"/>
      <c r="K303" s="130"/>
      <c r="L303" s="31"/>
      <c r="M303" s="0"/>
      <c r="N303" s="0"/>
      <c r="O303" s="0"/>
    </row>
    <row r="304" s="35" customFormat="true" ht="12.75" hidden="false" customHeight="false" outlineLevel="0" collapsed="false">
      <c r="A304" s="109"/>
      <c r="B304" s="109"/>
      <c r="C304" s="109"/>
      <c r="D304" s="109"/>
      <c r="E304" s="109"/>
      <c r="F304" s="109"/>
      <c r="I304" s="129"/>
      <c r="J304" s="86"/>
      <c r="K304" s="130"/>
      <c r="L304" s="31"/>
      <c r="M304" s="0"/>
      <c r="N304" s="0"/>
      <c r="O304" s="0"/>
    </row>
    <row r="305" s="35" customFormat="true" ht="12.75" hidden="false" customHeight="false" outlineLevel="0" collapsed="false">
      <c r="A305" s="109"/>
      <c r="B305" s="109"/>
      <c r="C305" s="109"/>
      <c r="D305" s="109"/>
      <c r="E305" s="109"/>
      <c r="F305" s="109"/>
      <c r="I305" s="129"/>
      <c r="J305" s="86"/>
      <c r="K305" s="130"/>
      <c r="L305" s="31"/>
      <c r="M305" s="0"/>
      <c r="N305" s="0"/>
      <c r="O305" s="0"/>
    </row>
    <row r="306" s="35" customFormat="true" ht="12.75" hidden="false" customHeight="false" outlineLevel="0" collapsed="false">
      <c r="A306" s="109"/>
      <c r="B306" s="109"/>
      <c r="C306" s="109"/>
      <c r="D306" s="109"/>
      <c r="E306" s="109"/>
      <c r="F306" s="109"/>
      <c r="I306" s="129"/>
      <c r="J306" s="86"/>
      <c r="K306" s="130"/>
      <c r="L306" s="31"/>
      <c r="M306" s="0"/>
      <c r="N306" s="0"/>
      <c r="O306" s="0"/>
    </row>
    <row r="307" s="35" customFormat="true" ht="12.75" hidden="false" customHeight="false" outlineLevel="0" collapsed="false">
      <c r="A307" s="109"/>
      <c r="B307" s="109"/>
      <c r="C307" s="109"/>
      <c r="D307" s="109"/>
      <c r="E307" s="109"/>
      <c r="F307" s="109"/>
      <c r="I307" s="129"/>
      <c r="J307" s="86"/>
      <c r="K307" s="130"/>
      <c r="L307" s="31"/>
      <c r="M307" s="0"/>
      <c r="N307" s="0"/>
      <c r="O307" s="0"/>
    </row>
    <row r="308" s="35" customFormat="true" ht="12.75" hidden="false" customHeight="false" outlineLevel="0" collapsed="false">
      <c r="A308" s="109"/>
      <c r="B308" s="109"/>
      <c r="C308" s="109"/>
      <c r="D308" s="109"/>
      <c r="E308" s="109"/>
      <c r="F308" s="109"/>
      <c r="I308" s="129"/>
      <c r="J308" s="86"/>
      <c r="K308" s="130"/>
      <c r="L308" s="31"/>
      <c r="M308" s="0"/>
      <c r="N308" s="0"/>
      <c r="O308" s="0"/>
    </row>
    <row r="309" s="35" customFormat="true" ht="12.75" hidden="false" customHeight="false" outlineLevel="0" collapsed="false">
      <c r="A309" s="109"/>
      <c r="B309" s="109"/>
      <c r="C309" s="109"/>
      <c r="D309" s="109"/>
      <c r="E309" s="109"/>
      <c r="F309" s="109"/>
      <c r="I309" s="129"/>
      <c r="J309" s="86"/>
      <c r="K309" s="130"/>
      <c r="L309" s="31"/>
      <c r="M309" s="0"/>
      <c r="N309" s="0"/>
      <c r="O309" s="0"/>
    </row>
    <row r="310" s="35" customFormat="true" ht="12.75" hidden="false" customHeight="false" outlineLevel="0" collapsed="false">
      <c r="A310" s="109"/>
      <c r="B310" s="109"/>
      <c r="C310" s="109"/>
      <c r="D310" s="109"/>
      <c r="E310" s="109"/>
      <c r="F310" s="109"/>
      <c r="I310" s="129"/>
      <c r="J310" s="86"/>
      <c r="K310" s="130"/>
      <c r="L310" s="31"/>
      <c r="M310" s="0"/>
      <c r="N310" s="0"/>
      <c r="O310" s="0"/>
    </row>
    <row r="311" s="35" customFormat="true" ht="12.75" hidden="false" customHeight="false" outlineLevel="0" collapsed="false">
      <c r="A311" s="109"/>
      <c r="B311" s="109"/>
      <c r="C311" s="109"/>
      <c r="D311" s="109"/>
      <c r="E311" s="109"/>
      <c r="F311" s="109"/>
      <c r="I311" s="129"/>
      <c r="J311" s="86"/>
      <c r="K311" s="130"/>
      <c r="L311" s="31"/>
      <c r="M311" s="0"/>
      <c r="N311" s="0"/>
      <c r="O311" s="0"/>
    </row>
    <row r="312" s="35" customFormat="true" ht="12.75" hidden="false" customHeight="false" outlineLevel="0" collapsed="false">
      <c r="A312" s="109"/>
      <c r="B312" s="109"/>
      <c r="C312" s="109"/>
      <c r="D312" s="109"/>
      <c r="E312" s="109"/>
      <c r="F312" s="109"/>
      <c r="I312" s="129"/>
      <c r="J312" s="86"/>
      <c r="K312" s="130"/>
      <c r="L312" s="31"/>
      <c r="M312" s="0"/>
      <c r="N312" s="0"/>
      <c r="O312" s="0"/>
    </row>
    <row r="313" s="35" customFormat="true" ht="12.75" hidden="false" customHeight="false" outlineLevel="0" collapsed="false">
      <c r="A313" s="109"/>
      <c r="B313" s="109"/>
      <c r="C313" s="109"/>
      <c r="D313" s="109"/>
      <c r="E313" s="109"/>
      <c r="F313" s="109"/>
      <c r="I313" s="129"/>
      <c r="J313" s="86"/>
      <c r="K313" s="130"/>
      <c r="L313" s="31"/>
      <c r="M313" s="0"/>
      <c r="N313" s="0"/>
      <c r="O313" s="0"/>
    </row>
    <row r="314" s="35" customFormat="true" ht="12.75" hidden="false" customHeight="false" outlineLevel="0" collapsed="false">
      <c r="A314" s="109"/>
      <c r="B314" s="109"/>
      <c r="C314" s="109"/>
      <c r="D314" s="109"/>
      <c r="E314" s="109"/>
      <c r="F314" s="109"/>
      <c r="I314" s="129"/>
      <c r="J314" s="86"/>
      <c r="K314" s="130"/>
      <c r="L314" s="31"/>
      <c r="M314" s="0"/>
      <c r="N314" s="0"/>
      <c r="O314" s="0"/>
    </row>
    <row r="315" s="35" customFormat="true" ht="12.75" hidden="false" customHeight="false" outlineLevel="0" collapsed="false">
      <c r="A315" s="109"/>
      <c r="B315" s="109"/>
      <c r="C315" s="109"/>
      <c r="D315" s="109"/>
      <c r="E315" s="109"/>
      <c r="F315" s="109"/>
      <c r="I315" s="129"/>
      <c r="J315" s="86"/>
      <c r="K315" s="130"/>
      <c r="L315" s="31"/>
      <c r="M315" s="0"/>
      <c r="N315" s="0"/>
      <c r="O315" s="0"/>
    </row>
    <row r="316" s="35" customFormat="true" ht="12.75" hidden="false" customHeight="false" outlineLevel="0" collapsed="false">
      <c r="A316" s="109"/>
      <c r="B316" s="109"/>
      <c r="C316" s="109"/>
      <c r="D316" s="109"/>
      <c r="E316" s="109"/>
      <c r="F316" s="109"/>
      <c r="I316" s="129"/>
      <c r="J316" s="86"/>
      <c r="K316" s="130"/>
      <c r="L316" s="31"/>
      <c r="M316" s="0"/>
      <c r="N316" s="0"/>
      <c r="O316" s="0"/>
    </row>
    <row r="317" s="35" customFormat="true" ht="12.75" hidden="false" customHeight="false" outlineLevel="0" collapsed="false">
      <c r="A317" s="109"/>
      <c r="B317" s="109"/>
      <c r="C317" s="109"/>
      <c r="D317" s="109"/>
      <c r="E317" s="109"/>
      <c r="F317" s="109"/>
      <c r="I317" s="129"/>
      <c r="J317" s="86"/>
      <c r="K317" s="130"/>
      <c r="L317" s="31"/>
      <c r="M317" s="0"/>
      <c r="N317" s="0"/>
      <c r="O317" s="0"/>
    </row>
    <row r="318" s="35" customFormat="true" ht="12.75" hidden="false" customHeight="false" outlineLevel="0" collapsed="false">
      <c r="A318" s="109"/>
      <c r="B318" s="109"/>
      <c r="C318" s="109"/>
      <c r="D318" s="109"/>
      <c r="E318" s="109"/>
      <c r="F318" s="109"/>
      <c r="I318" s="129"/>
      <c r="J318" s="86"/>
      <c r="K318" s="130"/>
      <c r="L318" s="31"/>
      <c r="M318" s="0"/>
      <c r="N318" s="0"/>
      <c r="O318" s="0"/>
    </row>
    <row r="319" s="35" customFormat="true" ht="12.75" hidden="false" customHeight="false" outlineLevel="0" collapsed="false">
      <c r="A319" s="109"/>
      <c r="B319" s="109"/>
      <c r="C319" s="109"/>
      <c r="D319" s="109"/>
      <c r="E319" s="109"/>
      <c r="F319" s="109"/>
      <c r="I319" s="129"/>
      <c r="J319" s="86"/>
      <c r="K319" s="130"/>
      <c r="L319" s="31"/>
      <c r="M319" s="0"/>
      <c r="N319" s="0"/>
      <c r="O319" s="0"/>
    </row>
    <row r="320" s="35" customFormat="true" ht="12.75" hidden="false" customHeight="false" outlineLevel="0" collapsed="false">
      <c r="A320" s="109"/>
      <c r="B320" s="109"/>
      <c r="C320" s="109"/>
      <c r="D320" s="109"/>
      <c r="E320" s="109"/>
      <c r="F320" s="109"/>
      <c r="I320" s="129"/>
      <c r="J320" s="86"/>
      <c r="K320" s="130"/>
      <c r="L320" s="31"/>
      <c r="M320" s="0"/>
      <c r="N320" s="0"/>
      <c r="O320" s="0"/>
    </row>
    <row r="321" s="35" customFormat="true" ht="12.75" hidden="false" customHeight="false" outlineLevel="0" collapsed="false">
      <c r="A321" s="109"/>
      <c r="B321" s="109"/>
      <c r="C321" s="109"/>
      <c r="D321" s="109"/>
      <c r="E321" s="109"/>
      <c r="F321" s="109"/>
      <c r="I321" s="129"/>
      <c r="J321" s="86"/>
      <c r="K321" s="130"/>
      <c r="L321" s="31"/>
      <c r="M321" s="0"/>
      <c r="N321" s="0"/>
      <c r="O321" s="0"/>
    </row>
    <row r="322" s="35" customFormat="true" ht="12.75" hidden="false" customHeight="false" outlineLevel="0" collapsed="false">
      <c r="A322" s="109"/>
      <c r="B322" s="109"/>
      <c r="C322" s="109"/>
      <c r="D322" s="109"/>
      <c r="E322" s="109"/>
      <c r="F322" s="109"/>
      <c r="I322" s="129"/>
      <c r="J322" s="86"/>
      <c r="K322" s="130"/>
      <c r="L322" s="31"/>
      <c r="M322" s="0"/>
      <c r="N322" s="0"/>
      <c r="O322" s="0"/>
    </row>
    <row r="323" s="35" customFormat="true" ht="12.75" hidden="false" customHeight="false" outlineLevel="0" collapsed="false">
      <c r="A323" s="109"/>
      <c r="B323" s="109"/>
      <c r="C323" s="109"/>
      <c r="D323" s="109"/>
      <c r="E323" s="109"/>
      <c r="F323" s="109"/>
      <c r="I323" s="129"/>
      <c r="J323" s="86"/>
      <c r="K323" s="130"/>
      <c r="L323" s="31"/>
      <c r="M323" s="0"/>
      <c r="N323" s="0"/>
      <c r="O323" s="0"/>
    </row>
    <row r="324" s="35" customFormat="true" ht="12.75" hidden="false" customHeight="false" outlineLevel="0" collapsed="false">
      <c r="A324" s="109"/>
      <c r="B324" s="109"/>
      <c r="C324" s="109"/>
      <c r="D324" s="109"/>
      <c r="E324" s="109"/>
      <c r="F324" s="109"/>
      <c r="I324" s="129"/>
      <c r="J324" s="86"/>
      <c r="K324" s="130"/>
      <c r="L324" s="31"/>
      <c r="M324" s="0"/>
      <c r="N324" s="0"/>
      <c r="O324" s="0"/>
    </row>
    <row r="325" s="35" customFormat="true" ht="12.75" hidden="false" customHeight="false" outlineLevel="0" collapsed="false">
      <c r="A325" s="109"/>
      <c r="B325" s="109"/>
      <c r="C325" s="109"/>
      <c r="D325" s="109"/>
      <c r="E325" s="109"/>
      <c r="F325" s="109"/>
      <c r="I325" s="129"/>
      <c r="J325" s="86"/>
      <c r="K325" s="130"/>
      <c r="L325" s="31"/>
      <c r="M325" s="0"/>
      <c r="N325" s="0"/>
      <c r="O325" s="0"/>
    </row>
    <row r="326" s="35" customFormat="true" ht="12.75" hidden="false" customHeight="false" outlineLevel="0" collapsed="false">
      <c r="A326" s="109"/>
      <c r="B326" s="109"/>
      <c r="C326" s="109"/>
      <c r="D326" s="109"/>
      <c r="E326" s="109"/>
      <c r="F326" s="109"/>
      <c r="I326" s="129"/>
      <c r="J326" s="86"/>
      <c r="K326" s="130"/>
      <c r="L326" s="31"/>
      <c r="M326" s="0"/>
      <c r="N326" s="0"/>
      <c r="O326" s="0"/>
    </row>
    <row r="327" s="35" customFormat="true" ht="12.75" hidden="false" customHeight="false" outlineLevel="0" collapsed="false">
      <c r="A327" s="109"/>
      <c r="B327" s="109"/>
      <c r="C327" s="109"/>
      <c r="D327" s="109"/>
      <c r="E327" s="109"/>
      <c r="F327" s="109"/>
      <c r="I327" s="129"/>
      <c r="J327" s="86"/>
      <c r="K327" s="130"/>
      <c r="L327" s="31"/>
      <c r="M327" s="0"/>
      <c r="N327" s="0"/>
      <c r="O327" s="0"/>
    </row>
    <row r="328" s="35" customFormat="true" ht="12.75" hidden="false" customHeight="false" outlineLevel="0" collapsed="false">
      <c r="A328" s="109"/>
      <c r="B328" s="109"/>
      <c r="C328" s="109"/>
      <c r="D328" s="109"/>
      <c r="E328" s="109"/>
      <c r="F328" s="109"/>
      <c r="I328" s="129"/>
      <c r="J328" s="86"/>
      <c r="K328" s="130"/>
      <c r="L328" s="31"/>
      <c r="M328" s="0"/>
      <c r="N328" s="0"/>
      <c r="O328" s="0"/>
    </row>
    <row r="329" s="35" customFormat="true" ht="12.75" hidden="false" customHeight="false" outlineLevel="0" collapsed="false">
      <c r="A329" s="109"/>
      <c r="B329" s="109"/>
      <c r="C329" s="109"/>
      <c r="D329" s="109"/>
      <c r="E329" s="109"/>
      <c r="F329" s="109"/>
      <c r="I329" s="129"/>
      <c r="J329" s="86"/>
      <c r="K329" s="130"/>
      <c r="L329" s="31"/>
      <c r="M329" s="0"/>
      <c r="N329" s="0"/>
      <c r="O329" s="0"/>
    </row>
    <row r="330" s="35" customFormat="true" ht="12.75" hidden="false" customHeight="false" outlineLevel="0" collapsed="false">
      <c r="A330" s="109"/>
      <c r="B330" s="109"/>
      <c r="C330" s="109"/>
      <c r="D330" s="109"/>
      <c r="E330" s="109"/>
      <c r="F330" s="109"/>
      <c r="I330" s="129"/>
      <c r="J330" s="86"/>
      <c r="K330" s="130"/>
      <c r="L330" s="31"/>
      <c r="M330" s="0"/>
      <c r="N330" s="0"/>
      <c r="O330" s="0"/>
    </row>
    <row r="331" s="35" customFormat="true" ht="12.75" hidden="false" customHeight="false" outlineLevel="0" collapsed="false">
      <c r="A331" s="109"/>
      <c r="B331" s="109"/>
      <c r="C331" s="109"/>
      <c r="D331" s="109"/>
      <c r="E331" s="109"/>
      <c r="F331" s="109"/>
      <c r="I331" s="129"/>
      <c r="J331" s="86"/>
      <c r="K331" s="130"/>
      <c r="L331" s="31"/>
      <c r="M331" s="0"/>
      <c r="N331" s="0"/>
      <c r="O331" s="0"/>
    </row>
    <row r="332" s="35" customFormat="true" ht="12.75" hidden="false" customHeight="false" outlineLevel="0" collapsed="false">
      <c r="A332" s="109"/>
      <c r="B332" s="109"/>
      <c r="C332" s="109"/>
      <c r="D332" s="109"/>
      <c r="E332" s="109"/>
      <c r="F332" s="109"/>
      <c r="I332" s="129"/>
      <c r="J332" s="86"/>
      <c r="K332" s="130"/>
      <c r="L332" s="31"/>
      <c r="M332" s="0"/>
      <c r="N332" s="0"/>
      <c r="O332" s="0"/>
    </row>
    <row r="333" s="35" customFormat="true" ht="12.75" hidden="false" customHeight="false" outlineLevel="0" collapsed="false">
      <c r="A333" s="109"/>
      <c r="B333" s="109"/>
      <c r="C333" s="109"/>
      <c r="D333" s="109"/>
      <c r="E333" s="109"/>
      <c r="F333" s="109"/>
      <c r="I333" s="129"/>
      <c r="J333" s="86"/>
      <c r="K333" s="130"/>
      <c r="L333" s="31"/>
      <c r="M333" s="0"/>
      <c r="N333" s="0"/>
      <c r="O333" s="0"/>
    </row>
    <row r="334" s="35" customFormat="true" ht="12.75" hidden="false" customHeight="false" outlineLevel="0" collapsed="false">
      <c r="A334" s="109"/>
      <c r="B334" s="109"/>
      <c r="C334" s="109"/>
      <c r="D334" s="109"/>
      <c r="E334" s="109"/>
      <c r="F334" s="109"/>
      <c r="I334" s="129"/>
      <c r="J334" s="86"/>
      <c r="K334" s="130"/>
      <c r="L334" s="31"/>
      <c r="M334" s="0"/>
      <c r="N334" s="0"/>
      <c r="O334" s="0"/>
    </row>
    <row r="335" s="35" customFormat="true" ht="12.75" hidden="false" customHeight="false" outlineLevel="0" collapsed="false">
      <c r="A335" s="109"/>
      <c r="B335" s="109"/>
      <c r="C335" s="109"/>
      <c r="D335" s="109"/>
      <c r="E335" s="109"/>
      <c r="F335" s="109"/>
      <c r="I335" s="129"/>
      <c r="J335" s="86"/>
      <c r="K335" s="130"/>
      <c r="L335" s="31"/>
      <c r="M335" s="0"/>
      <c r="N335" s="0"/>
      <c r="O335" s="0"/>
    </row>
    <row r="336" s="35" customFormat="true" ht="12.75" hidden="false" customHeight="false" outlineLevel="0" collapsed="false">
      <c r="A336" s="109"/>
      <c r="B336" s="109"/>
      <c r="C336" s="109"/>
      <c r="D336" s="109"/>
      <c r="E336" s="109"/>
      <c r="F336" s="109"/>
      <c r="I336" s="129"/>
      <c r="J336" s="86"/>
      <c r="K336" s="130"/>
      <c r="L336" s="31"/>
      <c r="M336" s="0"/>
      <c r="N336" s="0"/>
      <c r="O336" s="0"/>
    </row>
    <row r="337" s="35" customFormat="true" ht="12.75" hidden="false" customHeight="false" outlineLevel="0" collapsed="false">
      <c r="A337" s="109"/>
      <c r="B337" s="109"/>
      <c r="C337" s="109"/>
      <c r="D337" s="109"/>
      <c r="E337" s="109"/>
      <c r="F337" s="109"/>
      <c r="I337" s="129"/>
      <c r="J337" s="86"/>
      <c r="K337" s="130"/>
      <c r="L337" s="31"/>
      <c r="M337" s="0"/>
      <c r="N337" s="0"/>
      <c r="O337" s="0"/>
    </row>
    <row r="338" s="35" customFormat="true" ht="12.75" hidden="false" customHeight="false" outlineLevel="0" collapsed="false">
      <c r="A338" s="109"/>
      <c r="B338" s="109"/>
      <c r="C338" s="109"/>
      <c r="D338" s="109"/>
      <c r="E338" s="109"/>
      <c r="F338" s="109"/>
      <c r="I338" s="129"/>
      <c r="J338" s="86"/>
      <c r="K338" s="130"/>
      <c r="L338" s="31"/>
      <c r="M338" s="0"/>
      <c r="N338" s="0"/>
      <c r="O338" s="0"/>
    </row>
    <row r="339" s="35" customFormat="true" ht="12.75" hidden="false" customHeight="false" outlineLevel="0" collapsed="false">
      <c r="A339" s="109"/>
      <c r="B339" s="109"/>
      <c r="C339" s="109"/>
      <c r="D339" s="109"/>
      <c r="E339" s="109"/>
      <c r="F339" s="109"/>
      <c r="I339" s="129"/>
      <c r="J339" s="86"/>
      <c r="K339" s="130"/>
      <c r="L339" s="31"/>
      <c r="M339" s="0"/>
      <c r="N339" s="0"/>
      <c r="O339" s="0"/>
    </row>
    <row r="340" s="35" customFormat="true" ht="12.75" hidden="false" customHeight="false" outlineLevel="0" collapsed="false">
      <c r="A340" s="109"/>
      <c r="B340" s="109"/>
      <c r="C340" s="109"/>
      <c r="D340" s="109"/>
      <c r="E340" s="109"/>
      <c r="F340" s="109"/>
      <c r="I340" s="129"/>
      <c r="J340" s="86"/>
      <c r="K340" s="130"/>
      <c r="L340" s="31"/>
      <c r="M340" s="0"/>
      <c r="N340" s="0"/>
      <c r="O340" s="0"/>
    </row>
    <row r="341" s="35" customFormat="true" ht="12.75" hidden="false" customHeight="false" outlineLevel="0" collapsed="false">
      <c r="A341" s="109"/>
      <c r="B341" s="109"/>
      <c r="C341" s="109"/>
      <c r="D341" s="109"/>
      <c r="E341" s="109"/>
      <c r="F341" s="109"/>
      <c r="I341" s="129"/>
      <c r="J341" s="86"/>
      <c r="K341" s="130"/>
      <c r="L341" s="31"/>
      <c r="M341" s="0"/>
      <c r="N341" s="0"/>
      <c r="O341" s="0"/>
    </row>
    <row r="342" s="35" customFormat="true" ht="12.75" hidden="false" customHeight="false" outlineLevel="0" collapsed="false">
      <c r="A342" s="109"/>
      <c r="B342" s="109"/>
      <c r="C342" s="109"/>
      <c r="D342" s="109"/>
      <c r="E342" s="109"/>
      <c r="F342" s="109"/>
      <c r="I342" s="129"/>
      <c r="J342" s="86"/>
      <c r="K342" s="130"/>
      <c r="L342" s="31"/>
      <c r="M342" s="0"/>
      <c r="N342" s="0"/>
      <c r="O342" s="0"/>
    </row>
    <row r="343" s="35" customFormat="true" ht="12.75" hidden="false" customHeight="false" outlineLevel="0" collapsed="false">
      <c r="A343" s="109"/>
      <c r="B343" s="109"/>
      <c r="C343" s="109"/>
      <c r="D343" s="109"/>
      <c r="E343" s="109"/>
      <c r="F343" s="109"/>
      <c r="I343" s="129"/>
      <c r="J343" s="86"/>
      <c r="K343" s="130"/>
      <c r="L343" s="31"/>
      <c r="M343" s="0"/>
      <c r="N343" s="0"/>
      <c r="O343" s="0"/>
    </row>
    <row r="344" s="35" customFormat="true" ht="12.75" hidden="false" customHeight="false" outlineLevel="0" collapsed="false">
      <c r="A344" s="109"/>
      <c r="B344" s="109"/>
      <c r="C344" s="109"/>
      <c r="D344" s="109"/>
      <c r="E344" s="109"/>
      <c r="F344" s="109"/>
      <c r="I344" s="129"/>
      <c r="J344" s="86"/>
      <c r="K344" s="130"/>
      <c r="L344" s="31"/>
      <c r="M344" s="0"/>
      <c r="N344" s="0"/>
      <c r="O344" s="0"/>
    </row>
    <row r="345" s="35" customFormat="true" ht="12.75" hidden="false" customHeight="false" outlineLevel="0" collapsed="false">
      <c r="A345" s="109"/>
      <c r="B345" s="109"/>
      <c r="C345" s="109"/>
      <c r="D345" s="109"/>
      <c r="E345" s="109"/>
      <c r="F345" s="109"/>
      <c r="I345" s="129"/>
      <c r="J345" s="86"/>
      <c r="K345" s="130"/>
      <c r="L345" s="31"/>
      <c r="M345" s="0"/>
      <c r="N345" s="0"/>
      <c r="O345" s="0"/>
    </row>
    <row r="346" s="35" customFormat="true" ht="12.75" hidden="false" customHeight="false" outlineLevel="0" collapsed="false">
      <c r="A346" s="109"/>
      <c r="B346" s="109"/>
      <c r="C346" s="109"/>
      <c r="D346" s="109"/>
      <c r="E346" s="109"/>
      <c r="F346" s="109"/>
      <c r="I346" s="129"/>
      <c r="J346" s="86"/>
      <c r="K346" s="130"/>
      <c r="L346" s="31"/>
      <c r="M346" s="0"/>
      <c r="N346" s="0"/>
      <c r="O346" s="0"/>
    </row>
    <row r="347" s="35" customFormat="true" ht="12.75" hidden="false" customHeight="false" outlineLevel="0" collapsed="false">
      <c r="A347" s="109"/>
      <c r="B347" s="109"/>
      <c r="C347" s="109"/>
      <c r="D347" s="109"/>
      <c r="E347" s="109"/>
      <c r="F347" s="109"/>
      <c r="I347" s="129"/>
      <c r="J347" s="86"/>
      <c r="K347" s="130"/>
      <c r="L347" s="31"/>
      <c r="M347" s="0"/>
      <c r="N347" s="0"/>
      <c r="O347" s="0"/>
    </row>
    <row r="348" s="35" customFormat="true" ht="12.75" hidden="false" customHeight="false" outlineLevel="0" collapsed="false">
      <c r="A348" s="109"/>
      <c r="B348" s="109"/>
      <c r="C348" s="109"/>
      <c r="D348" s="109"/>
      <c r="E348" s="109"/>
      <c r="F348" s="109"/>
      <c r="I348" s="129"/>
      <c r="J348" s="86"/>
      <c r="K348" s="130"/>
      <c r="L348" s="31"/>
      <c r="M348" s="0"/>
      <c r="N348" s="0"/>
      <c r="O348" s="0"/>
    </row>
    <row r="349" s="35" customFormat="true" ht="12.75" hidden="false" customHeight="false" outlineLevel="0" collapsed="false">
      <c r="A349" s="109"/>
      <c r="B349" s="109"/>
      <c r="C349" s="109"/>
      <c r="D349" s="109"/>
      <c r="E349" s="109"/>
      <c r="F349" s="109"/>
      <c r="I349" s="129"/>
      <c r="J349" s="86"/>
      <c r="K349" s="130"/>
      <c r="L349" s="31"/>
      <c r="M349" s="0"/>
      <c r="N349" s="0"/>
      <c r="O349" s="0"/>
    </row>
    <row r="350" s="35" customFormat="true" ht="12.75" hidden="false" customHeight="false" outlineLevel="0" collapsed="false">
      <c r="A350" s="109"/>
      <c r="B350" s="109"/>
      <c r="C350" s="109"/>
      <c r="D350" s="109"/>
      <c r="E350" s="109"/>
      <c r="F350" s="109"/>
      <c r="I350" s="129"/>
      <c r="J350" s="86"/>
      <c r="K350" s="130"/>
      <c r="L350" s="31"/>
      <c r="M350" s="0"/>
      <c r="N350" s="0"/>
      <c r="O350" s="0"/>
    </row>
    <row r="351" s="35" customFormat="true" ht="12.75" hidden="false" customHeight="false" outlineLevel="0" collapsed="false">
      <c r="A351" s="109"/>
      <c r="B351" s="109"/>
      <c r="C351" s="109"/>
      <c r="D351" s="109"/>
      <c r="E351" s="109"/>
      <c r="F351" s="109"/>
      <c r="I351" s="129"/>
      <c r="J351" s="86"/>
      <c r="K351" s="130"/>
      <c r="L351" s="31"/>
      <c r="M351" s="0"/>
      <c r="N351" s="0"/>
      <c r="O351" s="0"/>
    </row>
    <row r="352" s="35" customFormat="true" ht="12.75" hidden="false" customHeight="false" outlineLevel="0" collapsed="false">
      <c r="A352" s="109"/>
      <c r="B352" s="109"/>
      <c r="C352" s="109"/>
      <c r="D352" s="109"/>
      <c r="E352" s="109"/>
      <c r="F352" s="109"/>
      <c r="I352" s="129"/>
      <c r="J352" s="86"/>
      <c r="K352" s="130"/>
      <c r="L352" s="31"/>
      <c r="M352" s="0"/>
      <c r="N352" s="0"/>
      <c r="O352" s="0"/>
    </row>
    <row r="353" s="35" customFormat="true" ht="12.75" hidden="false" customHeight="false" outlineLevel="0" collapsed="false">
      <c r="A353" s="109"/>
      <c r="B353" s="109"/>
      <c r="C353" s="109"/>
      <c r="D353" s="109"/>
      <c r="E353" s="109"/>
      <c r="F353" s="109"/>
      <c r="I353" s="129"/>
      <c r="J353" s="86"/>
      <c r="K353" s="130"/>
      <c r="L353" s="31"/>
      <c r="M353" s="0"/>
      <c r="N353" s="0"/>
      <c r="O353" s="0"/>
    </row>
    <row r="354" s="35" customFormat="true" ht="12.75" hidden="false" customHeight="false" outlineLevel="0" collapsed="false">
      <c r="A354" s="109"/>
      <c r="B354" s="109"/>
      <c r="C354" s="109"/>
      <c r="D354" s="109"/>
      <c r="E354" s="109"/>
      <c r="F354" s="109"/>
      <c r="I354" s="129"/>
      <c r="J354" s="86"/>
      <c r="K354" s="130"/>
      <c r="L354" s="31"/>
      <c r="M354" s="0"/>
      <c r="N354" s="0"/>
      <c r="O354" s="0"/>
    </row>
    <row r="355" s="35" customFormat="true" ht="12.75" hidden="false" customHeight="false" outlineLevel="0" collapsed="false">
      <c r="A355" s="109"/>
      <c r="B355" s="109"/>
      <c r="C355" s="109"/>
      <c r="D355" s="109"/>
      <c r="E355" s="109"/>
      <c r="F355" s="109"/>
      <c r="I355" s="129"/>
      <c r="J355" s="86"/>
      <c r="K355" s="130"/>
      <c r="L355" s="31"/>
      <c r="M355" s="0"/>
      <c r="N355" s="0"/>
      <c r="O355" s="0"/>
    </row>
    <row r="356" s="35" customFormat="true" ht="12.75" hidden="false" customHeight="false" outlineLevel="0" collapsed="false">
      <c r="A356" s="109"/>
      <c r="B356" s="109"/>
      <c r="C356" s="109"/>
      <c r="D356" s="109"/>
      <c r="E356" s="109"/>
      <c r="F356" s="109"/>
      <c r="I356" s="129"/>
      <c r="J356" s="86"/>
      <c r="K356" s="130"/>
      <c r="L356" s="31"/>
      <c r="M356" s="0"/>
      <c r="N356" s="0"/>
      <c r="O356" s="0"/>
    </row>
    <row r="357" s="35" customFormat="true" ht="12.75" hidden="false" customHeight="false" outlineLevel="0" collapsed="false">
      <c r="A357" s="109"/>
      <c r="B357" s="109"/>
      <c r="C357" s="109"/>
      <c r="D357" s="109"/>
      <c r="E357" s="109"/>
      <c r="F357" s="109"/>
      <c r="I357" s="129"/>
      <c r="J357" s="86"/>
      <c r="K357" s="130"/>
      <c r="L357" s="31"/>
      <c r="M357" s="0"/>
      <c r="N357" s="0"/>
      <c r="O357" s="0"/>
    </row>
    <row r="358" s="35" customFormat="true" ht="12.75" hidden="false" customHeight="false" outlineLevel="0" collapsed="false">
      <c r="A358" s="109"/>
      <c r="B358" s="109"/>
      <c r="C358" s="109"/>
      <c r="D358" s="109"/>
      <c r="E358" s="109"/>
      <c r="F358" s="109"/>
      <c r="I358" s="129"/>
      <c r="J358" s="86"/>
      <c r="K358" s="130"/>
      <c r="L358" s="31"/>
      <c r="M358" s="0"/>
      <c r="N358" s="0"/>
      <c r="O358" s="0"/>
    </row>
    <row r="359" s="35" customFormat="true" ht="12.75" hidden="false" customHeight="false" outlineLevel="0" collapsed="false">
      <c r="A359" s="109"/>
      <c r="B359" s="109"/>
      <c r="C359" s="109"/>
      <c r="D359" s="109"/>
      <c r="E359" s="109"/>
      <c r="F359" s="109"/>
      <c r="I359" s="129"/>
      <c r="J359" s="86"/>
      <c r="K359" s="130"/>
      <c r="L359" s="31"/>
      <c r="M359" s="0"/>
      <c r="N359" s="0"/>
      <c r="O359" s="0"/>
    </row>
    <row r="360" s="35" customFormat="true" ht="12.75" hidden="false" customHeight="false" outlineLevel="0" collapsed="false">
      <c r="A360" s="109"/>
      <c r="B360" s="109"/>
      <c r="C360" s="109"/>
      <c r="D360" s="109"/>
      <c r="E360" s="109"/>
      <c r="F360" s="109"/>
      <c r="I360" s="129"/>
      <c r="J360" s="86"/>
      <c r="K360" s="130"/>
      <c r="L360" s="31"/>
      <c r="M360" s="0"/>
      <c r="N360" s="0"/>
      <c r="O360" s="0"/>
    </row>
    <row r="361" s="35" customFormat="true" ht="12.75" hidden="false" customHeight="false" outlineLevel="0" collapsed="false">
      <c r="A361" s="109"/>
      <c r="B361" s="109"/>
      <c r="C361" s="109"/>
      <c r="D361" s="109"/>
      <c r="E361" s="109"/>
      <c r="F361" s="109"/>
      <c r="I361" s="129"/>
      <c r="J361" s="86"/>
      <c r="K361" s="130"/>
      <c r="L361" s="31"/>
      <c r="M361" s="0"/>
      <c r="N361" s="0"/>
      <c r="O361" s="0"/>
    </row>
    <row r="362" s="35" customFormat="true" ht="12.75" hidden="false" customHeight="false" outlineLevel="0" collapsed="false">
      <c r="A362" s="109"/>
      <c r="B362" s="109"/>
      <c r="C362" s="109"/>
      <c r="D362" s="109"/>
      <c r="E362" s="109"/>
      <c r="F362" s="109"/>
      <c r="I362" s="129"/>
      <c r="J362" s="86"/>
      <c r="K362" s="130"/>
      <c r="L362" s="31"/>
      <c r="M362" s="0"/>
      <c r="N362" s="0"/>
      <c r="O362" s="0"/>
    </row>
    <row r="363" s="35" customFormat="true" ht="12.75" hidden="false" customHeight="false" outlineLevel="0" collapsed="false">
      <c r="A363" s="109"/>
      <c r="B363" s="109"/>
      <c r="C363" s="109"/>
      <c r="D363" s="109"/>
      <c r="E363" s="109"/>
      <c r="F363" s="109"/>
      <c r="I363" s="129"/>
      <c r="J363" s="86"/>
      <c r="K363" s="130"/>
      <c r="L363" s="31"/>
      <c r="M363" s="0"/>
      <c r="N363" s="0"/>
      <c r="O363" s="0"/>
    </row>
    <row r="364" s="35" customFormat="true" ht="12.75" hidden="false" customHeight="false" outlineLevel="0" collapsed="false">
      <c r="A364" s="109"/>
      <c r="B364" s="109"/>
      <c r="C364" s="109"/>
      <c r="D364" s="109"/>
      <c r="E364" s="109"/>
      <c r="F364" s="109"/>
      <c r="I364" s="129"/>
      <c r="J364" s="86"/>
      <c r="K364" s="130"/>
      <c r="L364" s="31"/>
      <c r="M364" s="0"/>
      <c r="N364" s="0"/>
      <c r="O364" s="0"/>
    </row>
    <row r="365" s="35" customFormat="true" ht="12.75" hidden="false" customHeight="false" outlineLevel="0" collapsed="false">
      <c r="A365" s="109"/>
      <c r="B365" s="109"/>
      <c r="C365" s="109"/>
      <c r="D365" s="109"/>
      <c r="E365" s="109"/>
      <c r="F365" s="109"/>
      <c r="I365" s="129"/>
      <c r="J365" s="86"/>
      <c r="K365" s="130"/>
      <c r="L365" s="31"/>
      <c r="M365" s="0"/>
      <c r="N365" s="0"/>
      <c r="O365" s="0"/>
    </row>
    <row r="366" s="35" customFormat="true" ht="12.75" hidden="false" customHeight="false" outlineLevel="0" collapsed="false">
      <c r="A366" s="109"/>
      <c r="B366" s="109"/>
      <c r="C366" s="109"/>
      <c r="D366" s="109"/>
      <c r="E366" s="109"/>
      <c r="F366" s="109"/>
      <c r="I366" s="129"/>
      <c r="J366" s="86"/>
      <c r="K366" s="130"/>
      <c r="L366" s="31"/>
      <c r="M366" s="0"/>
      <c r="N366" s="0"/>
      <c r="O366" s="0"/>
    </row>
    <row r="367" s="35" customFormat="true" ht="12.75" hidden="false" customHeight="false" outlineLevel="0" collapsed="false">
      <c r="A367" s="109"/>
      <c r="B367" s="109"/>
      <c r="C367" s="109"/>
      <c r="D367" s="109"/>
      <c r="E367" s="109"/>
      <c r="F367" s="109"/>
      <c r="I367" s="129"/>
      <c r="J367" s="86"/>
      <c r="K367" s="130"/>
      <c r="L367" s="31"/>
      <c r="M367" s="0"/>
      <c r="N367" s="0"/>
      <c r="O367" s="0"/>
    </row>
    <row r="368" s="35" customFormat="true" ht="12.75" hidden="false" customHeight="false" outlineLevel="0" collapsed="false">
      <c r="A368" s="109"/>
      <c r="B368" s="109"/>
      <c r="C368" s="109"/>
      <c r="D368" s="109"/>
      <c r="E368" s="109"/>
      <c r="F368" s="109"/>
      <c r="I368" s="129"/>
      <c r="J368" s="86"/>
      <c r="K368" s="130"/>
      <c r="L368" s="31"/>
      <c r="M368" s="0"/>
      <c r="N368" s="0"/>
      <c r="O368" s="0"/>
    </row>
    <row r="369" s="35" customFormat="true" ht="12.75" hidden="false" customHeight="false" outlineLevel="0" collapsed="false">
      <c r="A369" s="109"/>
      <c r="B369" s="109"/>
      <c r="C369" s="109"/>
      <c r="D369" s="109"/>
      <c r="E369" s="109"/>
      <c r="F369" s="109"/>
      <c r="I369" s="129"/>
      <c r="J369" s="86"/>
      <c r="K369" s="130"/>
      <c r="L369" s="31"/>
      <c r="M369" s="0"/>
      <c r="N369" s="0"/>
      <c r="O369" s="0"/>
    </row>
    <row r="370" s="35" customFormat="true" ht="12.75" hidden="false" customHeight="false" outlineLevel="0" collapsed="false">
      <c r="A370" s="109"/>
      <c r="B370" s="109"/>
      <c r="C370" s="109"/>
      <c r="D370" s="109"/>
      <c r="E370" s="109"/>
      <c r="F370" s="109"/>
      <c r="I370" s="129"/>
      <c r="J370" s="86"/>
      <c r="K370" s="130"/>
      <c r="L370" s="31"/>
      <c r="M370" s="0"/>
      <c r="N370" s="0"/>
      <c r="O370" s="0"/>
    </row>
    <row r="371" s="35" customFormat="true" ht="12.75" hidden="false" customHeight="false" outlineLevel="0" collapsed="false">
      <c r="A371" s="109"/>
      <c r="B371" s="109"/>
      <c r="C371" s="109"/>
      <c r="D371" s="109"/>
      <c r="E371" s="109"/>
      <c r="F371" s="109"/>
      <c r="I371" s="129"/>
      <c r="J371" s="86"/>
      <c r="K371" s="130"/>
      <c r="L371" s="31"/>
      <c r="M371" s="0"/>
      <c r="N371" s="0"/>
      <c r="O371" s="0"/>
    </row>
    <row r="372" s="35" customFormat="true" ht="12.75" hidden="false" customHeight="false" outlineLevel="0" collapsed="false">
      <c r="A372" s="109"/>
      <c r="B372" s="109"/>
      <c r="C372" s="109"/>
      <c r="D372" s="109"/>
      <c r="E372" s="109"/>
      <c r="F372" s="109"/>
      <c r="I372" s="129"/>
      <c r="J372" s="86"/>
      <c r="K372" s="130"/>
      <c r="L372" s="31"/>
      <c r="M372" s="0"/>
      <c r="N372" s="0"/>
      <c r="O372" s="0"/>
    </row>
    <row r="373" s="35" customFormat="true" ht="12.75" hidden="false" customHeight="false" outlineLevel="0" collapsed="false">
      <c r="A373" s="109"/>
      <c r="B373" s="109"/>
      <c r="C373" s="109"/>
      <c r="D373" s="109"/>
      <c r="E373" s="109"/>
      <c r="F373" s="109"/>
      <c r="I373" s="129"/>
      <c r="J373" s="86"/>
      <c r="K373" s="130"/>
      <c r="L373" s="31"/>
      <c r="M373" s="0"/>
      <c r="N373" s="0"/>
      <c r="O373" s="0"/>
    </row>
    <row r="374" s="35" customFormat="true" ht="12.75" hidden="false" customHeight="false" outlineLevel="0" collapsed="false">
      <c r="A374" s="109"/>
      <c r="B374" s="109"/>
      <c r="C374" s="109"/>
      <c r="D374" s="109"/>
      <c r="E374" s="109"/>
      <c r="F374" s="109"/>
      <c r="I374" s="129"/>
      <c r="J374" s="86"/>
      <c r="K374" s="130"/>
      <c r="L374" s="31"/>
      <c r="M374" s="0"/>
      <c r="N374" s="0"/>
      <c r="O374" s="0"/>
    </row>
    <row r="375" s="35" customFormat="true" ht="12.75" hidden="false" customHeight="false" outlineLevel="0" collapsed="false">
      <c r="A375" s="109"/>
      <c r="B375" s="109"/>
      <c r="C375" s="109"/>
      <c r="D375" s="109"/>
      <c r="E375" s="109"/>
      <c r="F375" s="109"/>
      <c r="I375" s="129"/>
      <c r="J375" s="86"/>
      <c r="K375" s="130"/>
      <c r="L375" s="31"/>
      <c r="M375" s="0"/>
      <c r="N375" s="0"/>
      <c r="O375" s="0"/>
    </row>
    <row r="376" s="35" customFormat="true" ht="12.75" hidden="false" customHeight="false" outlineLevel="0" collapsed="false">
      <c r="A376" s="109"/>
      <c r="B376" s="109"/>
      <c r="C376" s="109"/>
      <c r="D376" s="109"/>
      <c r="E376" s="109"/>
      <c r="F376" s="109"/>
      <c r="I376" s="129"/>
      <c r="J376" s="86"/>
      <c r="K376" s="130"/>
      <c r="L376" s="31"/>
      <c r="M376" s="0"/>
      <c r="N376" s="0"/>
      <c r="O376" s="0"/>
    </row>
    <row r="377" s="35" customFormat="true" ht="12.75" hidden="false" customHeight="false" outlineLevel="0" collapsed="false">
      <c r="A377" s="109"/>
      <c r="B377" s="109"/>
      <c r="C377" s="109"/>
      <c r="D377" s="109"/>
      <c r="E377" s="109"/>
      <c r="F377" s="109"/>
      <c r="I377" s="129"/>
      <c r="J377" s="86"/>
      <c r="K377" s="130"/>
      <c r="L377" s="31"/>
      <c r="M377" s="0"/>
      <c r="N377" s="0"/>
      <c r="O377" s="0"/>
    </row>
    <row r="378" s="35" customFormat="true" ht="12.75" hidden="false" customHeight="false" outlineLevel="0" collapsed="false">
      <c r="A378" s="109"/>
      <c r="B378" s="109"/>
      <c r="C378" s="109"/>
      <c r="D378" s="109"/>
      <c r="E378" s="109"/>
      <c r="F378" s="109"/>
      <c r="I378" s="129"/>
      <c r="J378" s="86"/>
      <c r="K378" s="130"/>
      <c r="L378" s="31"/>
      <c r="M378" s="0"/>
      <c r="N378" s="0"/>
      <c r="O378" s="0"/>
    </row>
    <row r="379" s="35" customFormat="true" ht="12.75" hidden="false" customHeight="false" outlineLevel="0" collapsed="false">
      <c r="A379" s="109"/>
      <c r="B379" s="109"/>
      <c r="C379" s="109"/>
      <c r="D379" s="109"/>
      <c r="E379" s="109"/>
      <c r="F379" s="109"/>
      <c r="I379" s="129"/>
      <c r="J379" s="86"/>
      <c r="K379" s="130"/>
      <c r="L379" s="31"/>
      <c r="M379" s="0"/>
      <c r="N379" s="0"/>
      <c r="O379" s="0"/>
    </row>
    <row r="380" s="35" customFormat="true" ht="12.75" hidden="false" customHeight="false" outlineLevel="0" collapsed="false">
      <c r="A380" s="109"/>
      <c r="B380" s="109"/>
      <c r="C380" s="109"/>
      <c r="D380" s="109"/>
      <c r="E380" s="109"/>
      <c r="F380" s="109"/>
      <c r="I380" s="129"/>
      <c r="J380" s="86"/>
      <c r="K380" s="130"/>
      <c r="L380" s="31"/>
      <c r="M380" s="0"/>
      <c r="N380" s="0"/>
      <c r="O380" s="0"/>
    </row>
    <row r="381" s="35" customFormat="true" ht="12.75" hidden="false" customHeight="false" outlineLevel="0" collapsed="false">
      <c r="A381" s="109"/>
      <c r="B381" s="109"/>
      <c r="C381" s="109"/>
      <c r="D381" s="109"/>
      <c r="E381" s="109"/>
      <c r="F381" s="109"/>
      <c r="I381" s="129"/>
      <c r="J381" s="86"/>
      <c r="K381" s="130"/>
      <c r="L381" s="31"/>
      <c r="M381" s="0"/>
      <c r="N381" s="0"/>
      <c r="O381" s="0"/>
    </row>
    <row r="382" s="35" customFormat="true" ht="12.75" hidden="false" customHeight="false" outlineLevel="0" collapsed="false">
      <c r="A382" s="109"/>
      <c r="B382" s="109"/>
      <c r="C382" s="109"/>
      <c r="D382" s="109"/>
      <c r="E382" s="109"/>
      <c r="F382" s="109"/>
      <c r="I382" s="129"/>
      <c r="J382" s="86"/>
      <c r="K382" s="130"/>
      <c r="L382" s="31"/>
      <c r="M382" s="0"/>
      <c r="N382" s="0"/>
      <c r="O382" s="0"/>
    </row>
    <row r="383" s="35" customFormat="true" ht="12.75" hidden="false" customHeight="false" outlineLevel="0" collapsed="false">
      <c r="A383" s="109"/>
      <c r="B383" s="109"/>
      <c r="C383" s="109"/>
      <c r="D383" s="109"/>
      <c r="E383" s="109"/>
      <c r="F383" s="109"/>
      <c r="I383" s="129"/>
      <c r="J383" s="86"/>
      <c r="K383" s="130"/>
      <c r="L383" s="31"/>
      <c r="M383" s="0"/>
      <c r="N383" s="0"/>
      <c r="O383" s="0"/>
    </row>
    <row r="384" s="35" customFormat="true" ht="12.75" hidden="false" customHeight="false" outlineLevel="0" collapsed="false">
      <c r="A384" s="109"/>
      <c r="B384" s="109"/>
      <c r="C384" s="109"/>
      <c r="D384" s="109"/>
      <c r="E384" s="109"/>
      <c r="F384" s="109"/>
      <c r="I384" s="129"/>
      <c r="J384" s="86"/>
      <c r="K384" s="130"/>
      <c r="L384" s="31"/>
      <c r="M384" s="0"/>
      <c r="N384" s="0"/>
      <c r="O384" s="0"/>
    </row>
    <row r="385" s="35" customFormat="true" ht="12.75" hidden="false" customHeight="false" outlineLevel="0" collapsed="false">
      <c r="A385" s="109"/>
      <c r="B385" s="109"/>
      <c r="C385" s="109"/>
      <c r="D385" s="109"/>
      <c r="E385" s="109"/>
      <c r="F385" s="109"/>
      <c r="I385" s="129"/>
      <c r="J385" s="86"/>
      <c r="K385" s="130"/>
      <c r="L385" s="31"/>
      <c r="M385" s="0"/>
      <c r="N385" s="0"/>
      <c r="O385" s="0"/>
    </row>
    <row r="386" s="35" customFormat="true" ht="12.75" hidden="false" customHeight="false" outlineLevel="0" collapsed="false">
      <c r="A386" s="109"/>
      <c r="B386" s="109"/>
      <c r="C386" s="109"/>
      <c r="D386" s="109"/>
      <c r="E386" s="109"/>
      <c r="F386" s="109"/>
      <c r="I386" s="129"/>
      <c r="J386" s="86"/>
      <c r="K386" s="130"/>
      <c r="L386" s="31"/>
      <c r="M386" s="0"/>
      <c r="N386" s="0"/>
      <c r="O386" s="0"/>
    </row>
    <row r="387" s="35" customFormat="true" ht="12.75" hidden="false" customHeight="false" outlineLevel="0" collapsed="false">
      <c r="A387" s="109"/>
      <c r="B387" s="109"/>
      <c r="C387" s="109"/>
      <c r="D387" s="109"/>
      <c r="E387" s="109"/>
      <c r="F387" s="109"/>
      <c r="I387" s="129"/>
      <c r="J387" s="86"/>
      <c r="K387" s="130"/>
      <c r="L387" s="31"/>
      <c r="M387" s="0"/>
      <c r="N387" s="0"/>
      <c r="O387" s="0"/>
    </row>
    <row r="388" s="35" customFormat="true" ht="12.75" hidden="false" customHeight="false" outlineLevel="0" collapsed="false">
      <c r="A388" s="109"/>
      <c r="B388" s="109"/>
      <c r="C388" s="109"/>
      <c r="D388" s="109"/>
      <c r="E388" s="109"/>
      <c r="F388" s="109"/>
      <c r="I388" s="129"/>
      <c r="J388" s="86"/>
      <c r="K388" s="130"/>
      <c r="L388" s="31"/>
      <c r="M388" s="0"/>
      <c r="N388" s="0"/>
      <c r="O388" s="0"/>
    </row>
    <row r="389" s="35" customFormat="true" ht="12.75" hidden="false" customHeight="false" outlineLevel="0" collapsed="false">
      <c r="A389" s="109"/>
      <c r="B389" s="109"/>
      <c r="C389" s="109"/>
      <c r="D389" s="109"/>
      <c r="E389" s="109"/>
      <c r="F389" s="109"/>
      <c r="I389" s="129"/>
      <c r="J389" s="86"/>
      <c r="K389" s="130"/>
      <c r="L389" s="31"/>
      <c r="M389" s="0"/>
      <c r="N389" s="0"/>
      <c r="O389" s="0"/>
    </row>
    <row r="390" s="35" customFormat="true" ht="12.75" hidden="false" customHeight="false" outlineLevel="0" collapsed="false">
      <c r="A390" s="109"/>
      <c r="B390" s="109"/>
      <c r="C390" s="109"/>
      <c r="D390" s="109"/>
      <c r="E390" s="109"/>
      <c r="F390" s="109"/>
      <c r="I390" s="129"/>
      <c r="J390" s="86"/>
      <c r="K390" s="130"/>
      <c r="L390" s="31"/>
      <c r="M390" s="0"/>
      <c r="N390" s="0"/>
      <c r="O390" s="0"/>
    </row>
    <row r="391" s="35" customFormat="true" ht="12.75" hidden="false" customHeight="false" outlineLevel="0" collapsed="false">
      <c r="A391" s="109"/>
      <c r="B391" s="109"/>
      <c r="C391" s="109"/>
      <c r="D391" s="109"/>
      <c r="E391" s="109"/>
      <c r="F391" s="109"/>
      <c r="I391" s="129"/>
      <c r="J391" s="86"/>
      <c r="K391" s="130"/>
      <c r="L391" s="31"/>
      <c r="M391" s="0"/>
      <c r="N391" s="0"/>
      <c r="O391" s="0"/>
    </row>
    <row r="392" s="35" customFormat="true" ht="12.75" hidden="false" customHeight="false" outlineLevel="0" collapsed="false">
      <c r="A392" s="109"/>
      <c r="B392" s="109"/>
      <c r="C392" s="109"/>
      <c r="D392" s="109"/>
      <c r="E392" s="109"/>
      <c r="F392" s="109"/>
      <c r="I392" s="129"/>
      <c r="J392" s="86"/>
      <c r="K392" s="130"/>
      <c r="L392" s="31"/>
      <c r="M392" s="0"/>
      <c r="N392" s="0"/>
      <c r="O392" s="0"/>
    </row>
    <row r="393" s="35" customFormat="true" ht="12.75" hidden="false" customHeight="false" outlineLevel="0" collapsed="false">
      <c r="A393" s="109"/>
      <c r="B393" s="109"/>
      <c r="C393" s="109"/>
      <c r="D393" s="109"/>
      <c r="E393" s="109"/>
      <c r="F393" s="109"/>
      <c r="I393" s="129"/>
      <c r="J393" s="86"/>
      <c r="K393" s="130"/>
      <c r="L393" s="31"/>
      <c r="M393" s="0"/>
      <c r="N393" s="0"/>
      <c r="O393" s="0"/>
    </row>
    <row r="394" s="35" customFormat="true" ht="12.75" hidden="false" customHeight="false" outlineLevel="0" collapsed="false">
      <c r="A394" s="109"/>
      <c r="B394" s="109"/>
      <c r="C394" s="109"/>
      <c r="D394" s="109"/>
      <c r="E394" s="109"/>
      <c r="F394" s="109"/>
      <c r="I394" s="129"/>
      <c r="J394" s="86"/>
      <c r="K394" s="130"/>
      <c r="L394" s="31"/>
      <c r="M394" s="0"/>
      <c r="N394" s="0"/>
      <c r="O394" s="0"/>
    </row>
    <row r="395" s="35" customFormat="true" ht="12.75" hidden="false" customHeight="false" outlineLevel="0" collapsed="false">
      <c r="A395" s="109"/>
      <c r="B395" s="109"/>
      <c r="C395" s="109"/>
      <c r="D395" s="109"/>
      <c r="E395" s="109"/>
      <c r="F395" s="109"/>
      <c r="I395" s="129"/>
      <c r="J395" s="86"/>
      <c r="K395" s="130"/>
      <c r="L395" s="31"/>
      <c r="M395" s="0"/>
      <c r="N395" s="0"/>
      <c r="O395" s="0"/>
    </row>
    <row r="396" s="35" customFormat="true" ht="12.75" hidden="false" customHeight="false" outlineLevel="0" collapsed="false">
      <c r="A396" s="109"/>
      <c r="B396" s="109"/>
      <c r="C396" s="109"/>
      <c r="D396" s="109"/>
      <c r="E396" s="109"/>
      <c r="F396" s="109"/>
      <c r="I396" s="129"/>
      <c r="J396" s="86"/>
      <c r="K396" s="130"/>
      <c r="L396" s="31"/>
      <c r="M396" s="0"/>
      <c r="N396" s="0"/>
      <c r="O396" s="0"/>
    </row>
    <row r="397" s="35" customFormat="true" ht="12.75" hidden="false" customHeight="false" outlineLevel="0" collapsed="false">
      <c r="A397" s="109"/>
      <c r="B397" s="109"/>
      <c r="C397" s="109"/>
      <c r="D397" s="109"/>
      <c r="E397" s="109"/>
      <c r="F397" s="109"/>
      <c r="I397" s="129"/>
      <c r="J397" s="86"/>
      <c r="K397" s="130"/>
      <c r="L397" s="31"/>
      <c r="M397" s="0"/>
      <c r="N397" s="0"/>
      <c r="O397" s="0"/>
    </row>
    <row r="398" s="35" customFormat="true" ht="12.75" hidden="false" customHeight="false" outlineLevel="0" collapsed="false">
      <c r="A398" s="109"/>
      <c r="B398" s="109"/>
      <c r="C398" s="109"/>
      <c r="D398" s="109"/>
      <c r="E398" s="109"/>
      <c r="F398" s="109"/>
      <c r="I398" s="129"/>
      <c r="J398" s="86"/>
      <c r="K398" s="130"/>
      <c r="L398" s="31"/>
      <c r="M398" s="0"/>
      <c r="N398" s="0"/>
      <c r="O398" s="0"/>
    </row>
    <row r="399" s="35" customFormat="true" ht="12.75" hidden="false" customHeight="false" outlineLevel="0" collapsed="false">
      <c r="A399" s="109"/>
      <c r="B399" s="109"/>
      <c r="C399" s="109"/>
      <c r="D399" s="109"/>
      <c r="E399" s="109"/>
      <c r="F399" s="109"/>
      <c r="I399" s="129"/>
      <c r="J399" s="86"/>
      <c r="K399" s="130"/>
      <c r="L399" s="31"/>
      <c r="M399" s="0"/>
      <c r="N399" s="0"/>
      <c r="O399" s="0"/>
    </row>
    <row r="400" s="35" customFormat="true" ht="12.75" hidden="false" customHeight="false" outlineLevel="0" collapsed="false">
      <c r="A400" s="109"/>
      <c r="B400" s="109"/>
      <c r="C400" s="109"/>
      <c r="D400" s="109"/>
      <c r="E400" s="109"/>
      <c r="F400" s="109"/>
      <c r="I400" s="129"/>
      <c r="J400" s="86"/>
      <c r="K400" s="130"/>
      <c r="L400" s="31"/>
      <c r="M400" s="0"/>
      <c r="N400" s="0"/>
      <c r="O400" s="0"/>
    </row>
    <row r="401" s="35" customFormat="true" ht="12.75" hidden="false" customHeight="false" outlineLevel="0" collapsed="false">
      <c r="A401" s="109"/>
      <c r="B401" s="109"/>
      <c r="C401" s="109"/>
      <c r="D401" s="109"/>
      <c r="E401" s="109"/>
      <c r="F401" s="109"/>
      <c r="I401" s="129"/>
      <c r="J401" s="86"/>
      <c r="K401" s="130"/>
      <c r="L401" s="31"/>
      <c r="M401" s="0"/>
      <c r="N401" s="0"/>
      <c r="O401" s="0"/>
    </row>
    <row r="402" s="35" customFormat="true" ht="12.75" hidden="false" customHeight="false" outlineLevel="0" collapsed="false">
      <c r="A402" s="109"/>
      <c r="B402" s="109"/>
      <c r="C402" s="109"/>
      <c r="D402" s="109"/>
      <c r="E402" s="109"/>
      <c r="F402" s="109"/>
      <c r="I402" s="129"/>
      <c r="J402" s="86"/>
      <c r="K402" s="130"/>
      <c r="L402" s="31"/>
      <c r="M402" s="0"/>
      <c r="N402" s="0"/>
      <c r="O402" s="0"/>
    </row>
    <row r="403" s="35" customFormat="true" ht="12.75" hidden="false" customHeight="false" outlineLevel="0" collapsed="false">
      <c r="A403" s="109"/>
      <c r="B403" s="109"/>
      <c r="C403" s="109"/>
      <c r="D403" s="109"/>
      <c r="E403" s="109"/>
      <c r="F403" s="109"/>
      <c r="I403" s="129"/>
      <c r="J403" s="86"/>
      <c r="K403" s="130"/>
      <c r="L403" s="31"/>
      <c r="M403" s="0"/>
      <c r="N403" s="0"/>
      <c r="O403" s="0"/>
    </row>
    <row r="404" s="35" customFormat="true" ht="12.75" hidden="false" customHeight="false" outlineLevel="0" collapsed="false">
      <c r="A404" s="109"/>
      <c r="B404" s="109"/>
      <c r="C404" s="109"/>
      <c r="D404" s="109"/>
      <c r="E404" s="109"/>
      <c r="F404" s="109"/>
      <c r="I404" s="129"/>
      <c r="J404" s="86"/>
      <c r="K404" s="130"/>
      <c r="L404" s="31"/>
      <c r="M404" s="0"/>
      <c r="N404" s="0"/>
      <c r="O404" s="0"/>
    </row>
    <row r="405" s="35" customFormat="true" ht="12.75" hidden="false" customHeight="false" outlineLevel="0" collapsed="false">
      <c r="A405" s="109"/>
      <c r="B405" s="109"/>
      <c r="C405" s="109"/>
      <c r="D405" s="109"/>
      <c r="E405" s="109"/>
      <c r="F405" s="109"/>
      <c r="I405" s="129"/>
      <c r="J405" s="86"/>
      <c r="K405" s="130"/>
      <c r="L405" s="31"/>
      <c r="M405" s="0"/>
      <c r="N405" s="0"/>
      <c r="O405" s="0"/>
    </row>
    <row r="406" s="35" customFormat="true" ht="12.75" hidden="false" customHeight="false" outlineLevel="0" collapsed="false">
      <c r="A406" s="109"/>
      <c r="B406" s="109"/>
      <c r="C406" s="109"/>
      <c r="D406" s="109"/>
      <c r="E406" s="109"/>
      <c r="F406" s="109"/>
      <c r="I406" s="129"/>
      <c r="J406" s="86"/>
      <c r="K406" s="130"/>
      <c r="L406" s="31"/>
      <c r="M406" s="0"/>
      <c r="N406" s="0"/>
      <c r="O406" s="0"/>
    </row>
    <row r="407" s="35" customFormat="true" ht="12.75" hidden="false" customHeight="false" outlineLevel="0" collapsed="false">
      <c r="A407" s="109"/>
      <c r="B407" s="109"/>
      <c r="C407" s="109"/>
      <c r="D407" s="109"/>
      <c r="E407" s="109"/>
      <c r="F407" s="109"/>
      <c r="I407" s="129"/>
      <c r="J407" s="86"/>
      <c r="K407" s="130"/>
      <c r="L407" s="31"/>
      <c r="M407" s="0"/>
      <c r="N407" s="0"/>
      <c r="O407" s="0"/>
    </row>
    <row r="408" s="35" customFormat="true" ht="12.75" hidden="false" customHeight="false" outlineLevel="0" collapsed="false">
      <c r="A408" s="109"/>
      <c r="B408" s="109"/>
      <c r="C408" s="109"/>
      <c r="D408" s="109"/>
      <c r="E408" s="109"/>
      <c r="F408" s="109"/>
      <c r="I408" s="129"/>
      <c r="J408" s="86"/>
      <c r="K408" s="130"/>
      <c r="L408" s="31"/>
      <c r="M408" s="0"/>
      <c r="N408" s="0"/>
      <c r="O408" s="0"/>
    </row>
    <row r="409" s="35" customFormat="true" ht="12.75" hidden="false" customHeight="false" outlineLevel="0" collapsed="false">
      <c r="A409" s="109"/>
      <c r="B409" s="109"/>
      <c r="C409" s="109"/>
      <c r="D409" s="109"/>
      <c r="E409" s="109"/>
      <c r="F409" s="109"/>
      <c r="I409" s="129"/>
      <c r="J409" s="86"/>
      <c r="K409" s="130"/>
      <c r="L409" s="31"/>
      <c r="M409" s="0"/>
      <c r="N409" s="0"/>
      <c r="O409" s="0"/>
    </row>
    <row r="410" s="35" customFormat="true" ht="12.75" hidden="false" customHeight="false" outlineLevel="0" collapsed="false">
      <c r="A410" s="109"/>
      <c r="B410" s="109"/>
      <c r="C410" s="109"/>
      <c r="D410" s="109"/>
      <c r="E410" s="109"/>
      <c r="F410" s="109"/>
      <c r="I410" s="129"/>
      <c r="J410" s="86"/>
      <c r="K410" s="130"/>
      <c r="L410" s="31"/>
      <c r="M410" s="0"/>
      <c r="N410" s="0"/>
      <c r="O410" s="0"/>
    </row>
    <row r="411" s="35" customFormat="true" ht="12.75" hidden="false" customHeight="false" outlineLevel="0" collapsed="false">
      <c r="A411" s="109"/>
      <c r="B411" s="109"/>
      <c r="C411" s="109"/>
      <c r="D411" s="109"/>
      <c r="E411" s="109"/>
      <c r="F411" s="109"/>
      <c r="I411" s="129"/>
      <c r="J411" s="86"/>
      <c r="K411" s="130"/>
      <c r="L411" s="31"/>
      <c r="M411" s="0"/>
      <c r="N411" s="0"/>
      <c r="O411" s="0"/>
    </row>
    <row r="412" s="35" customFormat="true" ht="12.75" hidden="false" customHeight="false" outlineLevel="0" collapsed="false">
      <c r="A412" s="109"/>
      <c r="B412" s="109"/>
      <c r="C412" s="109"/>
      <c r="D412" s="109"/>
      <c r="E412" s="109"/>
      <c r="F412" s="109"/>
      <c r="I412" s="129"/>
      <c r="J412" s="86"/>
      <c r="K412" s="130"/>
      <c r="L412" s="31"/>
      <c r="M412" s="0"/>
      <c r="N412" s="0"/>
      <c r="O412" s="0"/>
    </row>
    <row r="413" s="35" customFormat="true" ht="12.75" hidden="false" customHeight="false" outlineLevel="0" collapsed="false">
      <c r="A413" s="109"/>
      <c r="B413" s="109"/>
      <c r="C413" s="109"/>
      <c r="D413" s="109"/>
      <c r="E413" s="109"/>
      <c r="F413" s="109"/>
      <c r="I413" s="129"/>
      <c r="J413" s="86"/>
      <c r="K413" s="130"/>
      <c r="L413" s="31"/>
      <c r="M413" s="0"/>
      <c r="N413" s="0"/>
      <c r="O413" s="0"/>
    </row>
    <row r="414" s="35" customFormat="true" ht="12.75" hidden="false" customHeight="false" outlineLevel="0" collapsed="false">
      <c r="A414" s="109"/>
      <c r="B414" s="109"/>
      <c r="C414" s="109"/>
      <c r="D414" s="109"/>
      <c r="E414" s="109"/>
      <c r="F414" s="109"/>
      <c r="I414" s="129"/>
      <c r="J414" s="86"/>
      <c r="K414" s="130"/>
      <c r="L414" s="31"/>
      <c r="M414" s="0"/>
      <c r="N414" s="0"/>
      <c r="O414" s="0"/>
    </row>
    <row r="415" s="35" customFormat="true" ht="12.75" hidden="false" customHeight="false" outlineLevel="0" collapsed="false">
      <c r="A415" s="109"/>
      <c r="B415" s="109"/>
      <c r="C415" s="109"/>
      <c r="D415" s="109"/>
      <c r="E415" s="109"/>
      <c r="F415" s="109"/>
      <c r="I415" s="129"/>
      <c r="J415" s="86"/>
      <c r="K415" s="130"/>
      <c r="L415" s="31"/>
      <c r="M415" s="0"/>
      <c r="N415" s="0"/>
      <c r="O415" s="0"/>
    </row>
    <row r="416" s="35" customFormat="true" ht="12.75" hidden="false" customHeight="false" outlineLevel="0" collapsed="false">
      <c r="A416" s="109"/>
      <c r="B416" s="109"/>
      <c r="C416" s="109"/>
      <c r="D416" s="109"/>
      <c r="E416" s="109"/>
      <c r="F416" s="109"/>
      <c r="I416" s="129"/>
      <c r="J416" s="86"/>
      <c r="K416" s="130"/>
      <c r="L416" s="31"/>
      <c r="M416" s="0"/>
      <c r="N416" s="0"/>
      <c r="O416" s="0"/>
    </row>
    <row r="417" s="35" customFormat="true" ht="12.75" hidden="false" customHeight="false" outlineLevel="0" collapsed="false">
      <c r="A417" s="109"/>
      <c r="B417" s="109"/>
      <c r="C417" s="109"/>
      <c r="D417" s="109"/>
      <c r="E417" s="109"/>
      <c r="F417" s="109"/>
      <c r="I417" s="129"/>
      <c r="J417" s="86"/>
      <c r="K417" s="130"/>
      <c r="L417" s="31"/>
      <c r="M417" s="0"/>
      <c r="N417" s="0"/>
      <c r="O417" s="0"/>
    </row>
  </sheetData>
  <mergeCells count="13">
    <mergeCell ref="G1:I1"/>
    <mergeCell ref="G2:I2"/>
    <mergeCell ref="G3:I3"/>
    <mergeCell ref="G4:I4"/>
    <mergeCell ref="A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F270" activeCellId="0" sqref="F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1.41"/>
    <col collapsed="false" customWidth="true" hidden="false" outlineLevel="0" max="3" min="2" style="35" width="5.28"/>
    <col collapsed="false" customWidth="true" hidden="false" outlineLevel="0" max="4" min="4" style="35" width="4.99"/>
    <col collapsed="false" customWidth="true" hidden="false" outlineLevel="0" max="5" min="5" style="35" width="14.41"/>
    <col collapsed="false" customWidth="true" hidden="false" outlineLevel="0" max="6" min="6" style="35" width="5.28"/>
    <col collapsed="false" customWidth="true" hidden="false" outlineLevel="0" max="7" min="7" style="35" width="10.99"/>
    <col collapsed="false" customWidth="true" hidden="false" outlineLevel="0" max="8" min="8" style="35" width="11.13"/>
    <col collapsed="false" customWidth="true" hidden="false" outlineLevel="0" max="9" min="9" style="129" width="11.56"/>
    <col collapsed="false" customWidth="true" hidden="false" outlineLevel="0" max="10" min="10" style="86" width="5.99"/>
    <col collapsed="false" customWidth="true" hidden="false" outlineLevel="0" max="11" min="11" style="130" width="9.14"/>
    <col collapsed="false" customWidth="true" hidden="false" outlineLevel="0" max="12" min="12" style="31" width="9.56"/>
  </cols>
  <sheetData>
    <row r="1" customFormat="false" ht="12.75" hidden="false" customHeight="false" outlineLevel="0" collapsed="false">
      <c r="G1" s="89" t="s">
        <v>281</v>
      </c>
      <c r="H1" s="89"/>
      <c r="I1" s="89"/>
    </row>
    <row r="2" customFormat="false" ht="12.75" hidden="false" customHeight="false" outlineLevel="0" collapsed="false">
      <c r="G2" s="89" t="s">
        <v>282</v>
      </c>
      <c r="H2" s="89"/>
      <c r="I2" s="89"/>
    </row>
    <row r="3" customFormat="false" ht="12.75" hidden="false" customHeight="false" outlineLevel="0" collapsed="false">
      <c r="G3" s="89" t="s">
        <v>283</v>
      </c>
      <c r="H3" s="89"/>
      <c r="I3" s="89"/>
    </row>
    <row r="4" customFormat="false" ht="12.75" hidden="false" customHeight="false" outlineLevel="0" collapsed="false">
      <c r="G4" s="160" t="s">
        <v>284</v>
      </c>
      <c r="H4" s="160"/>
      <c r="I4" s="160"/>
    </row>
    <row r="5" customFormat="false" ht="17.25" hidden="false" customHeight="true" outlineLevel="0" collapsed="false">
      <c r="A5" s="133" t="s">
        <v>285</v>
      </c>
      <c r="B5" s="133"/>
      <c r="C5" s="133"/>
      <c r="D5" s="133"/>
      <c r="E5" s="133"/>
      <c r="F5" s="133"/>
      <c r="G5" s="133"/>
      <c r="H5" s="133"/>
      <c r="I5" s="133"/>
      <c r="J5" s="134"/>
    </row>
    <row r="6" customFormat="false" ht="17.25" hidden="false" customHeight="true" outlineLevel="0" collapsed="false">
      <c r="A6" s="135" t="s">
        <v>231</v>
      </c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136"/>
      <c r="B7" s="137"/>
      <c r="C7" s="138"/>
      <c r="D7" s="138"/>
      <c r="E7" s="138"/>
      <c r="F7" s="138"/>
      <c r="G7" s="139"/>
      <c r="H7" s="139"/>
      <c r="I7" s="140" t="s">
        <v>221</v>
      </c>
    </row>
    <row r="8" customFormat="false" ht="15.75" hidden="false" customHeight="true" outlineLevel="0" collapsed="false">
      <c r="A8" s="161" t="s">
        <v>232</v>
      </c>
      <c r="B8" s="161" t="s">
        <v>245</v>
      </c>
      <c r="C8" s="161" t="s">
        <v>246</v>
      </c>
      <c r="D8" s="161" t="s">
        <v>247</v>
      </c>
      <c r="E8" s="161" t="s">
        <v>233</v>
      </c>
      <c r="F8" s="161" t="s">
        <v>248</v>
      </c>
      <c r="G8" s="162" t="s">
        <v>8</v>
      </c>
      <c r="H8" s="162" t="s">
        <v>9</v>
      </c>
      <c r="I8" s="162" t="s">
        <v>10</v>
      </c>
    </row>
    <row r="9" customFormat="false" ht="9.75" hidden="false" customHeight="true" outlineLevel="0" collapsed="false">
      <c r="A9" s="143" t="n">
        <v>1</v>
      </c>
      <c r="B9" s="143" t="n">
        <v>2</v>
      </c>
      <c r="C9" s="144" t="s">
        <v>250</v>
      </c>
      <c r="D9" s="144" t="s">
        <v>251</v>
      </c>
      <c r="E9" s="144" t="s">
        <v>252</v>
      </c>
      <c r="F9" s="144" t="s">
        <v>253</v>
      </c>
      <c r="G9" s="145" t="s">
        <v>254</v>
      </c>
      <c r="H9" s="145" t="s">
        <v>255</v>
      </c>
      <c r="I9" s="145" t="s">
        <v>256</v>
      </c>
    </row>
    <row r="10" customFormat="false" ht="17.25" hidden="false" customHeight="true" outlineLevel="0" collapsed="false">
      <c r="A10" s="163" t="s">
        <v>286</v>
      </c>
      <c r="B10" s="163"/>
      <c r="C10" s="164"/>
      <c r="D10" s="164"/>
      <c r="E10" s="164"/>
      <c r="F10" s="164"/>
      <c r="G10" s="165" t="n">
        <f aca="false">G11+G17+G226+G232+G236</f>
        <v>153218.2</v>
      </c>
      <c r="H10" s="165" t="n">
        <f aca="false">H11+H17+H226+H232+H236</f>
        <v>151860</v>
      </c>
      <c r="I10" s="165" t="n">
        <f aca="false">I11+I17+I226+I232+I236</f>
        <v>131289.1</v>
      </c>
      <c r="J10" s="166"/>
      <c r="L10" s="167"/>
    </row>
    <row r="11" customFormat="false" ht="21" hidden="false" customHeight="true" outlineLevel="0" collapsed="false">
      <c r="A11" s="94" t="s">
        <v>287</v>
      </c>
      <c r="B11" s="168" t="n">
        <v>801</v>
      </c>
      <c r="C11" s="169"/>
      <c r="D11" s="169"/>
      <c r="E11" s="169"/>
      <c r="F11" s="169"/>
      <c r="G11" s="165" t="n">
        <f aca="false">G12</f>
        <v>1096.7</v>
      </c>
      <c r="H11" s="165" t="n">
        <f aca="false">H12</f>
        <v>1091.7</v>
      </c>
      <c r="I11" s="165" t="n">
        <f aca="false">I12</f>
        <v>1058.2</v>
      </c>
      <c r="J11" s="170"/>
      <c r="K11" s="150"/>
      <c r="L11" s="151"/>
    </row>
    <row r="12" s="31" customFormat="true" ht="15.75" hidden="false" customHeight="true" outlineLevel="0" collapsed="false">
      <c r="A12" s="171" t="s">
        <v>288</v>
      </c>
      <c r="B12" s="169" t="s">
        <v>289</v>
      </c>
      <c r="C12" s="169" t="s">
        <v>264</v>
      </c>
      <c r="D12" s="169"/>
      <c r="E12" s="169"/>
      <c r="F12" s="169"/>
      <c r="G12" s="172" t="n">
        <f aca="false">G13</f>
        <v>1096.7</v>
      </c>
      <c r="H12" s="172" t="n">
        <f aca="false">H13</f>
        <v>1091.7</v>
      </c>
      <c r="I12" s="172" t="n">
        <f aca="false">I13</f>
        <v>1058.2</v>
      </c>
      <c r="J12" s="97"/>
      <c r="K12" s="150"/>
      <c r="L12" s="151"/>
      <c r="O12" s="151"/>
    </row>
    <row r="13" s="31" customFormat="true" ht="45.75" hidden="false" customHeight="true" outlineLevel="0" collapsed="false">
      <c r="A13" s="171" t="s">
        <v>290</v>
      </c>
      <c r="B13" s="169" t="s">
        <v>289</v>
      </c>
      <c r="C13" s="169" t="s">
        <v>264</v>
      </c>
      <c r="D13" s="169" t="s">
        <v>276</v>
      </c>
      <c r="E13" s="169"/>
      <c r="F13" s="169"/>
      <c r="G13" s="172" t="n">
        <f aca="false">G14</f>
        <v>1096.7</v>
      </c>
      <c r="H13" s="172" t="n">
        <f aca="false">H14</f>
        <v>1091.7</v>
      </c>
      <c r="I13" s="172" t="n">
        <f aca="false">I14</f>
        <v>1058.2</v>
      </c>
      <c r="J13" s="97"/>
      <c r="K13" s="150"/>
      <c r="L13" s="173"/>
      <c r="O13" s="151"/>
    </row>
    <row r="14" s="31" customFormat="true" ht="15.75" hidden="false" customHeight="true" outlineLevel="0" collapsed="false">
      <c r="A14" s="171" t="s">
        <v>291</v>
      </c>
      <c r="B14" s="169" t="s">
        <v>289</v>
      </c>
      <c r="C14" s="169" t="s">
        <v>264</v>
      </c>
      <c r="D14" s="169" t="s">
        <v>276</v>
      </c>
      <c r="E14" s="169" t="s">
        <v>292</v>
      </c>
      <c r="F14" s="169"/>
      <c r="G14" s="172" t="n">
        <f aca="false">G15+G16</f>
        <v>1096.7</v>
      </c>
      <c r="H14" s="172" t="n">
        <f aca="false">H15+H16</f>
        <v>1091.7</v>
      </c>
      <c r="I14" s="172" t="n">
        <f aca="false">I15+I16</f>
        <v>1058.2</v>
      </c>
      <c r="J14" s="97"/>
      <c r="K14" s="150"/>
      <c r="L14" s="151"/>
      <c r="O14" s="151"/>
    </row>
    <row r="15" s="31" customFormat="true" ht="75.75" hidden="false" customHeight="true" outlineLevel="0" collapsed="false">
      <c r="A15" s="171" t="s">
        <v>293</v>
      </c>
      <c r="B15" s="169" t="s">
        <v>289</v>
      </c>
      <c r="C15" s="169" t="s">
        <v>264</v>
      </c>
      <c r="D15" s="169" t="s">
        <v>276</v>
      </c>
      <c r="E15" s="169" t="s">
        <v>294</v>
      </c>
      <c r="F15" s="169" t="s">
        <v>295</v>
      </c>
      <c r="G15" s="172" t="n">
        <f aca="false">'9'!I8+'9'!I10</f>
        <v>1078.6</v>
      </c>
      <c r="H15" s="172" t="n">
        <f aca="false">'9'!J8+'9'!J10</f>
        <v>1078.6</v>
      </c>
      <c r="I15" s="172" t="n">
        <f aca="false">'9'!K8+'9'!K10</f>
        <v>1045.1</v>
      </c>
      <c r="J15" s="97"/>
      <c r="K15" s="150"/>
      <c r="L15" s="151"/>
      <c r="O15" s="151"/>
    </row>
    <row r="16" s="31" customFormat="true" ht="45.75" hidden="false" customHeight="true" outlineLevel="0" collapsed="false">
      <c r="A16" s="171" t="s">
        <v>296</v>
      </c>
      <c r="B16" s="169" t="s">
        <v>289</v>
      </c>
      <c r="C16" s="169" t="s">
        <v>264</v>
      </c>
      <c r="D16" s="169" t="s">
        <v>276</v>
      </c>
      <c r="E16" s="169" t="s">
        <v>297</v>
      </c>
      <c r="F16" s="169" t="s">
        <v>298</v>
      </c>
      <c r="G16" s="172" t="n">
        <f aca="false">'9'!I11+'9'!I12+'9'!I14</f>
        <v>18.1</v>
      </c>
      <c r="H16" s="172" t="n">
        <f aca="false">'9'!J11+'9'!J12+'9'!J14</f>
        <v>13.1</v>
      </c>
      <c r="I16" s="172" t="n">
        <f aca="false">'9'!K11+'9'!K12+'9'!K14</f>
        <v>13.1</v>
      </c>
      <c r="J16" s="97"/>
      <c r="K16" s="150"/>
      <c r="L16" s="151"/>
      <c r="O16" s="151"/>
    </row>
    <row r="17" customFormat="false" ht="18" hidden="false" customHeight="true" outlineLevel="0" collapsed="false">
      <c r="A17" s="163" t="s">
        <v>106</v>
      </c>
      <c r="B17" s="168" t="n">
        <v>803</v>
      </c>
      <c r="C17" s="169"/>
      <c r="D17" s="169"/>
      <c r="E17" s="169"/>
      <c r="F17" s="169"/>
      <c r="G17" s="165" t="n">
        <f aca="false">G18+G49+G64+G102+G163+G168+G175+G192+G218</f>
        <v>146001.6</v>
      </c>
      <c r="H17" s="165" t="n">
        <f aca="false">H18+H49+H64+H102+H163+H168+H175+H192+H218</f>
        <v>145084.1</v>
      </c>
      <c r="I17" s="165" t="n">
        <f aca="false">I18+I49+I64+I102+I163+I168+I175+I192+I218</f>
        <v>124629.4</v>
      </c>
      <c r="K17" s="150"/>
      <c r="L17" s="151"/>
    </row>
    <row r="18" s="31" customFormat="true" ht="15.75" hidden="false" customHeight="true" outlineLevel="0" collapsed="false">
      <c r="A18" s="171" t="s">
        <v>288</v>
      </c>
      <c r="B18" s="169" t="s">
        <v>145</v>
      </c>
      <c r="C18" s="169" t="s">
        <v>264</v>
      </c>
      <c r="D18" s="169"/>
      <c r="E18" s="169"/>
      <c r="F18" s="169"/>
      <c r="G18" s="172" t="n">
        <f aca="false">G19+G24+G29</f>
        <v>31447.7</v>
      </c>
      <c r="H18" s="172" t="n">
        <f aca="false">H19+H24+H29</f>
        <v>31665.8</v>
      </c>
      <c r="I18" s="172" t="n">
        <f aca="false">I19+I24+I29</f>
        <v>31373.6</v>
      </c>
      <c r="J18" s="97"/>
      <c r="K18" s="150"/>
      <c r="L18" s="151"/>
      <c r="O18" s="151"/>
    </row>
    <row r="19" s="31" customFormat="true" ht="46.5" hidden="false" customHeight="true" outlineLevel="0" collapsed="false">
      <c r="A19" s="171" t="s">
        <v>299</v>
      </c>
      <c r="B19" s="169" t="s">
        <v>145</v>
      </c>
      <c r="C19" s="169" t="s">
        <v>264</v>
      </c>
      <c r="D19" s="169" t="s">
        <v>258</v>
      </c>
      <c r="E19" s="169"/>
      <c r="F19" s="169"/>
      <c r="G19" s="172" t="n">
        <f aca="false">G20</f>
        <v>11828</v>
      </c>
      <c r="H19" s="172" t="n">
        <f aca="false">H20</f>
        <v>11828</v>
      </c>
      <c r="I19" s="172" t="n">
        <f aca="false">I20</f>
        <v>11466.9</v>
      </c>
      <c r="J19" s="97"/>
      <c r="K19" s="150"/>
      <c r="L19" s="151"/>
      <c r="O19" s="151"/>
    </row>
    <row r="20" s="31" customFormat="true" ht="17.25" hidden="false" customHeight="true" outlineLevel="0" collapsed="false">
      <c r="A20" s="171" t="s">
        <v>300</v>
      </c>
      <c r="B20" s="169" t="s">
        <v>145</v>
      </c>
      <c r="C20" s="169" t="s">
        <v>264</v>
      </c>
      <c r="D20" s="169" t="s">
        <v>258</v>
      </c>
      <c r="E20" s="169" t="s">
        <v>301</v>
      </c>
      <c r="F20" s="169"/>
      <c r="G20" s="172" t="n">
        <f aca="false">G21</f>
        <v>11828</v>
      </c>
      <c r="H20" s="172" t="n">
        <f aca="false">H21</f>
        <v>11828</v>
      </c>
      <c r="I20" s="172" t="n">
        <f aca="false">I21</f>
        <v>11466.9</v>
      </c>
      <c r="J20" s="97"/>
      <c r="K20" s="150"/>
      <c r="L20" s="151"/>
      <c r="O20" s="151"/>
    </row>
    <row r="21" s="31" customFormat="true" ht="17.25" hidden="false" customHeight="true" outlineLevel="0" collapsed="false">
      <c r="A21" s="171" t="s">
        <v>302</v>
      </c>
      <c r="B21" s="169" t="s">
        <v>145</v>
      </c>
      <c r="C21" s="169" t="s">
        <v>264</v>
      </c>
      <c r="D21" s="169" t="s">
        <v>258</v>
      </c>
      <c r="E21" s="169" t="s">
        <v>303</v>
      </c>
      <c r="F21" s="169"/>
      <c r="G21" s="172" t="n">
        <f aca="false">G22+G23</f>
        <v>11828</v>
      </c>
      <c r="H21" s="172" t="n">
        <f aca="false">H22+H23</f>
        <v>11828</v>
      </c>
      <c r="I21" s="172" t="n">
        <f aca="false">I22+I23</f>
        <v>11466.9</v>
      </c>
      <c r="J21" s="97"/>
      <c r="K21" s="150"/>
      <c r="L21" s="151"/>
      <c r="O21" s="151"/>
    </row>
    <row r="22" s="31" customFormat="true" ht="78" hidden="false" customHeight="true" outlineLevel="0" collapsed="false">
      <c r="A22" s="171" t="s">
        <v>304</v>
      </c>
      <c r="B22" s="169" t="s">
        <v>145</v>
      </c>
      <c r="C22" s="169" t="s">
        <v>264</v>
      </c>
      <c r="D22" s="169" t="s">
        <v>258</v>
      </c>
      <c r="E22" s="169" t="s">
        <v>305</v>
      </c>
      <c r="F22" s="169" t="s">
        <v>295</v>
      </c>
      <c r="G22" s="172" t="n">
        <f aca="false">'9'!I18+'9'!I20</f>
        <v>11608</v>
      </c>
      <c r="H22" s="172" t="n">
        <f aca="false">'9'!J18+'9'!J20</f>
        <v>11608</v>
      </c>
      <c r="I22" s="172" t="n">
        <f aca="false">'9'!K18+'9'!K20</f>
        <v>11246.9</v>
      </c>
      <c r="J22" s="97"/>
      <c r="K22" s="150"/>
      <c r="L22" s="151"/>
      <c r="O22" s="151"/>
    </row>
    <row r="23" s="31" customFormat="true" ht="45.75" hidden="false" customHeight="true" outlineLevel="0" collapsed="false">
      <c r="A23" s="171" t="s">
        <v>306</v>
      </c>
      <c r="B23" s="169" t="s">
        <v>145</v>
      </c>
      <c r="C23" s="169" t="s">
        <v>264</v>
      </c>
      <c r="D23" s="169" t="s">
        <v>258</v>
      </c>
      <c r="E23" s="169" t="s">
        <v>307</v>
      </c>
      <c r="F23" s="169" t="s">
        <v>298</v>
      </c>
      <c r="G23" s="172" t="n">
        <f aca="false">'9'!I21+'9'!I22</f>
        <v>220</v>
      </c>
      <c r="H23" s="172" t="n">
        <f aca="false">'9'!J21+'9'!J22</f>
        <v>220</v>
      </c>
      <c r="I23" s="172" t="n">
        <f aca="false">'9'!K21+'9'!K22</f>
        <v>220</v>
      </c>
      <c r="J23" s="97"/>
      <c r="K23" s="150"/>
      <c r="L23" s="151"/>
      <c r="O23" s="151"/>
    </row>
    <row r="24" s="31" customFormat="true" ht="17.25" hidden="false" customHeight="true" outlineLevel="0" collapsed="false">
      <c r="A24" s="171" t="s">
        <v>308</v>
      </c>
      <c r="B24" s="169" t="s">
        <v>145</v>
      </c>
      <c r="C24" s="169" t="s">
        <v>264</v>
      </c>
      <c r="D24" s="169" t="s">
        <v>309</v>
      </c>
      <c r="E24" s="169"/>
      <c r="F24" s="169"/>
      <c r="G24" s="172" t="n">
        <f aca="false">G25</f>
        <v>135</v>
      </c>
      <c r="H24" s="172" t="n">
        <f aca="false">H25</f>
        <v>135</v>
      </c>
      <c r="I24" s="172" t="n">
        <f aca="false">I25</f>
        <v>135</v>
      </c>
      <c r="J24" s="97"/>
      <c r="K24" s="150"/>
      <c r="L24" s="151"/>
      <c r="O24" s="151"/>
    </row>
    <row r="25" s="31" customFormat="true" ht="17.25" hidden="false" customHeight="true" outlineLevel="0" collapsed="false">
      <c r="A25" s="171" t="s">
        <v>300</v>
      </c>
      <c r="B25" s="169" t="s">
        <v>145</v>
      </c>
      <c r="C25" s="169" t="s">
        <v>264</v>
      </c>
      <c r="D25" s="169" t="s">
        <v>309</v>
      </c>
      <c r="E25" s="169" t="s">
        <v>301</v>
      </c>
      <c r="F25" s="169"/>
      <c r="G25" s="172" t="n">
        <f aca="false">G26</f>
        <v>135</v>
      </c>
      <c r="H25" s="172" t="n">
        <f aca="false">H26</f>
        <v>135</v>
      </c>
      <c r="I25" s="172" t="n">
        <f aca="false">I26</f>
        <v>135</v>
      </c>
      <c r="J25" s="97"/>
      <c r="K25" s="150"/>
      <c r="L25" s="151"/>
      <c r="O25" s="151"/>
    </row>
    <row r="26" s="31" customFormat="true" ht="17.25" hidden="false" customHeight="true" outlineLevel="0" collapsed="false">
      <c r="A26" s="171" t="s">
        <v>302</v>
      </c>
      <c r="B26" s="169" t="s">
        <v>145</v>
      </c>
      <c r="C26" s="169" t="s">
        <v>264</v>
      </c>
      <c r="D26" s="169" t="s">
        <v>309</v>
      </c>
      <c r="E26" s="169" t="s">
        <v>303</v>
      </c>
      <c r="F26" s="169"/>
      <c r="G26" s="172" t="n">
        <f aca="false">G27+G28</f>
        <v>135</v>
      </c>
      <c r="H26" s="172" t="n">
        <f aca="false">H27+H28</f>
        <v>135</v>
      </c>
      <c r="I26" s="172" t="n">
        <f aca="false">I27+I28</f>
        <v>135</v>
      </c>
      <c r="J26" s="97"/>
      <c r="K26" s="150"/>
      <c r="L26" s="151"/>
      <c r="O26" s="151"/>
    </row>
    <row r="27" s="31" customFormat="true" ht="15" hidden="false" customHeight="true" outlineLevel="0" collapsed="false">
      <c r="A27" s="171" t="s">
        <v>310</v>
      </c>
      <c r="B27" s="169" t="s">
        <v>145</v>
      </c>
      <c r="C27" s="169" t="s">
        <v>264</v>
      </c>
      <c r="D27" s="169" t="s">
        <v>309</v>
      </c>
      <c r="E27" s="169" t="s">
        <v>311</v>
      </c>
      <c r="F27" s="169" t="s">
        <v>312</v>
      </c>
      <c r="G27" s="172" t="n">
        <f aca="false">'9'!I25</f>
        <v>90</v>
      </c>
      <c r="H27" s="172" t="n">
        <f aca="false">'9'!J25</f>
        <v>90</v>
      </c>
      <c r="I27" s="172" t="n">
        <f aca="false">'9'!K25</f>
        <v>90</v>
      </c>
      <c r="J27" s="97"/>
      <c r="K27" s="150"/>
      <c r="L27" s="151"/>
      <c r="O27" s="151"/>
    </row>
    <row r="28" s="31" customFormat="true" ht="30.75" hidden="false" customHeight="true" outlineLevel="0" collapsed="false">
      <c r="A28" s="171" t="s">
        <v>313</v>
      </c>
      <c r="B28" s="169" t="s">
        <v>145</v>
      </c>
      <c r="C28" s="169" t="s">
        <v>264</v>
      </c>
      <c r="D28" s="169" t="s">
        <v>309</v>
      </c>
      <c r="E28" s="169" t="s">
        <v>314</v>
      </c>
      <c r="F28" s="169" t="s">
        <v>312</v>
      </c>
      <c r="G28" s="172" t="n">
        <f aca="false">'9'!I26</f>
        <v>45</v>
      </c>
      <c r="H28" s="172" t="n">
        <f aca="false">'9'!J26</f>
        <v>45</v>
      </c>
      <c r="I28" s="172" t="n">
        <f aca="false">'9'!K26</f>
        <v>45</v>
      </c>
      <c r="J28" s="97"/>
      <c r="K28" s="150"/>
      <c r="L28" s="151"/>
      <c r="O28" s="151"/>
    </row>
    <row r="29" s="31" customFormat="true" ht="17.25" hidden="false" customHeight="true" outlineLevel="0" collapsed="false">
      <c r="A29" s="171" t="s">
        <v>315</v>
      </c>
      <c r="B29" s="169" t="s">
        <v>145</v>
      </c>
      <c r="C29" s="169" t="s">
        <v>264</v>
      </c>
      <c r="D29" s="169" t="s">
        <v>316</v>
      </c>
      <c r="E29" s="169"/>
      <c r="F29" s="169"/>
      <c r="G29" s="172" t="n">
        <f aca="false">G30+G38+G33</f>
        <v>19484.7</v>
      </c>
      <c r="H29" s="172" t="n">
        <f aca="false">H30+H38+H33</f>
        <v>19702.8</v>
      </c>
      <c r="I29" s="172" t="n">
        <f aca="false">I30+I38+I33</f>
        <v>19771.7</v>
      </c>
      <c r="J29" s="97"/>
      <c r="K29" s="150"/>
      <c r="L29" s="151"/>
      <c r="O29" s="151"/>
    </row>
    <row r="30" s="31" customFormat="true" ht="21" hidden="false" customHeight="true" outlineLevel="0" collapsed="false">
      <c r="A30" s="171" t="s">
        <v>317</v>
      </c>
      <c r="B30" s="169" t="s">
        <v>145</v>
      </c>
      <c r="C30" s="169" t="s">
        <v>264</v>
      </c>
      <c r="D30" s="169" t="s">
        <v>316</v>
      </c>
      <c r="E30" s="169" t="s">
        <v>276</v>
      </c>
      <c r="F30" s="169"/>
      <c r="G30" s="172" t="n">
        <f aca="false">G31</f>
        <v>600</v>
      </c>
      <c r="H30" s="172" t="n">
        <f aca="false">H31</f>
        <v>600</v>
      </c>
      <c r="I30" s="172" t="n">
        <f aca="false">I31</f>
        <v>600</v>
      </c>
      <c r="J30" s="97"/>
      <c r="K30" s="150"/>
      <c r="L30" s="151"/>
      <c r="O30" s="151"/>
    </row>
    <row r="31" s="31" customFormat="true" ht="33" hidden="false" customHeight="true" outlineLevel="0" collapsed="false">
      <c r="A31" s="171" t="s">
        <v>318</v>
      </c>
      <c r="B31" s="169" t="s">
        <v>145</v>
      </c>
      <c r="C31" s="169" t="s">
        <v>264</v>
      </c>
      <c r="D31" s="169" t="s">
        <v>316</v>
      </c>
      <c r="E31" s="169" t="s">
        <v>319</v>
      </c>
      <c r="F31" s="169"/>
      <c r="G31" s="172" t="n">
        <f aca="false">G32</f>
        <v>600</v>
      </c>
      <c r="H31" s="172" t="n">
        <f aca="false">H32</f>
        <v>600</v>
      </c>
      <c r="I31" s="172" t="n">
        <f aca="false">I32</f>
        <v>600</v>
      </c>
      <c r="J31" s="97"/>
      <c r="K31" s="150"/>
      <c r="L31" s="151"/>
      <c r="O31" s="151"/>
    </row>
    <row r="32" s="31" customFormat="true" ht="30.75" hidden="false" customHeight="true" outlineLevel="0" collapsed="false">
      <c r="A32" s="171" t="s">
        <v>320</v>
      </c>
      <c r="B32" s="169" t="s">
        <v>145</v>
      </c>
      <c r="C32" s="169" t="s">
        <v>264</v>
      </c>
      <c r="D32" s="169" t="s">
        <v>316</v>
      </c>
      <c r="E32" s="169" t="s">
        <v>321</v>
      </c>
      <c r="F32" s="169" t="s">
        <v>298</v>
      </c>
      <c r="G32" s="172" t="n">
        <f aca="false">'9'!I28</f>
        <v>600</v>
      </c>
      <c r="H32" s="172" t="n">
        <f aca="false">'9'!J28</f>
        <v>600</v>
      </c>
      <c r="I32" s="172" t="n">
        <f aca="false">'9'!K28</f>
        <v>600</v>
      </c>
      <c r="J32" s="97"/>
      <c r="K32" s="150"/>
      <c r="L32" s="151"/>
      <c r="O32" s="151"/>
    </row>
    <row r="33" s="31" customFormat="true" ht="30.75" hidden="false" customHeight="true" outlineLevel="0" collapsed="false">
      <c r="A33" s="171" t="s">
        <v>322</v>
      </c>
      <c r="B33" s="169" t="s">
        <v>145</v>
      </c>
      <c r="C33" s="169" t="s">
        <v>264</v>
      </c>
      <c r="D33" s="169" t="s">
        <v>316</v>
      </c>
      <c r="E33" s="169" t="s">
        <v>258</v>
      </c>
      <c r="F33" s="169"/>
      <c r="G33" s="172" t="n">
        <f aca="false">G34</f>
        <v>170</v>
      </c>
      <c r="H33" s="172" t="n">
        <f aca="false">H34</f>
        <v>210</v>
      </c>
      <c r="I33" s="172" t="n">
        <f aca="false">I34</f>
        <v>215</v>
      </c>
      <c r="J33" s="97"/>
      <c r="K33" s="150"/>
      <c r="L33" s="151"/>
      <c r="O33" s="151"/>
    </row>
    <row r="34" s="31" customFormat="true" ht="61.5" hidden="false" customHeight="true" outlineLevel="0" collapsed="false">
      <c r="A34" s="171" t="s">
        <v>323</v>
      </c>
      <c r="B34" s="169" t="s">
        <v>145</v>
      </c>
      <c r="C34" s="169" t="s">
        <v>264</v>
      </c>
      <c r="D34" s="169" t="s">
        <v>316</v>
      </c>
      <c r="E34" s="169" t="s">
        <v>324</v>
      </c>
      <c r="F34" s="169"/>
      <c r="G34" s="172" t="n">
        <f aca="false">G35+G36+G37</f>
        <v>170</v>
      </c>
      <c r="H34" s="172" t="n">
        <f aca="false">H35+H36+H37</f>
        <v>210</v>
      </c>
      <c r="I34" s="172" t="n">
        <f aca="false">I35+I36+I37</f>
        <v>215</v>
      </c>
      <c r="J34" s="97"/>
      <c r="K34" s="150"/>
      <c r="L34" s="151"/>
      <c r="O34" s="151"/>
    </row>
    <row r="35" s="31" customFormat="true" ht="32.25" hidden="false" customHeight="true" outlineLevel="0" collapsed="false">
      <c r="A35" s="171" t="s">
        <v>325</v>
      </c>
      <c r="B35" s="169" t="s">
        <v>145</v>
      </c>
      <c r="C35" s="169" t="s">
        <v>264</v>
      </c>
      <c r="D35" s="169" t="s">
        <v>316</v>
      </c>
      <c r="E35" s="169" t="s">
        <v>326</v>
      </c>
      <c r="F35" s="169" t="s">
        <v>298</v>
      </c>
      <c r="G35" s="172" t="n">
        <f aca="false">'9'!I30</f>
        <v>60</v>
      </c>
      <c r="H35" s="172" t="n">
        <f aca="false">'9'!J30</f>
        <v>90</v>
      </c>
      <c r="I35" s="172" t="n">
        <f aca="false">'9'!K30</f>
        <v>90</v>
      </c>
      <c r="J35" s="97"/>
      <c r="K35" s="150"/>
      <c r="L35" s="151"/>
      <c r="O35" s="151"/>
    </row>
    <row r="36" s="31" customFormat="true" ht="48" hidden="false" customHeight="true" outlineLevel="0" collapsed="false">
      <c r="A36" s="171" t="s">
        <v>327</v>
      </c>
      <c r="B36" s="169" t="s">
        <v>145</v>
      </c>
      <c r="C36" s="169" t="s">
        <v>264</v>
      </c>
      <c r="D36" s="169" t="s">
        <v>316</v>
      </c>
      <c r="E36" s="169" t="s">
        <v>328</v>
      </c>
      <c r="F36" s="169" t="s">
        <v>298</v>
      </c>
      <c r="G36" s="172" t="n">
        <f aca="false">'9'!I31</f>
        <v>80</v>
      </c>
      <c r="H36" s="172" t="n">
        <f aca="false">'9'!J31</f>
        <v>70</v>
      </c>
      <c r="I36" s="172" t="n">
        <f aca="false">'9'!K31</f>
        <v>75</v>
      </c>
      <c r="J36" s="97"/>
      <c r="K36" s="150"/>
      <c r="L36" s="151"/>
      <c r="O36" s="151"/>
    </row>
    <row r="37" s="31" customFormat="true" ht="45.75" hidden="false" customHeight="true" outlineLevel="0" collapsed="false">
      <c r="A37" s="171" t="s">
        <v>329</v>
      </c>
      <c r="B37" s="169" t="s">
        <v>145</v>
      </c>
      <c r="C37" s="169" t="s">
        <v>264</v>
      </c>
      <c r="D37" s="169" t="s">
        <v>316</v>
      </c>
      <c r="E37" s="169" t="s">
        <v>330</v>
      </c>
      <c r="F37" s="169" t="s">
        <v>298</v>
      </c>
      <c r="G37" s="172" t="n">
        <f aca="false">'9'!I32</f>
        <v>30</v>
      </c>
      <c r="H37" s="172" t="n">
        <f aca="false">'9'!J32</f>
        <v>50</v>
      </c>
      <c r="I37" s="172" t="n">
        <f aca="false">'9'!K32</f>
        <v>50</v>
      </c>
      <c r="J37" s="97"/>
      <c r="K37" s="150"/>
      <c r="L37" s="151"/>
      <c r="O37" s="151"/>
    </row>
    <row r="38" s="31" customFormat="true" ht="15" hidden="false" customHeight="true" outlineLevel="0" collapsed="false">
      <c r="A38" s="171" t="s">
        <v>300</v>
      </c>
      <c r="B38" s="169" t="s">
        <v>145</v>
      </c>
      <c r="C38" s="169" t="s">
        <v>264</v>
      </c>
      <c r="D38" s="169" t="s">
        <v>316</v>
      </c>
      <c r="E38" s="169" t="s">
        <v>301</v>
      </c>
      <c r="F38" s="169"/>
      <c r="G38" s="172" t="n">
        <f aca="false">G39</f>
        <v>18714.7</v>
      </c>
      <c r="H38" s="172" t="n">
        <f aca="false">H39</f>
        <v>18892.8</v>
      </c>
      <c r="I38" s="172" t="n">
        <f aca="false">I39</f>
        <v>18956.7</v>
      </c>
      <c r="J38" s="97"/>
      <c r="K38" s="150"/>
      <c r="L38" s="151"/>
      <c r="O38" s="151"/>
    </row>
    <row r="39" s="31" customFormat="true" ht="16.5" hidden="false" customHeight="true" outlineLevel="0" collapsed="false">
      <c r="A39" s="171" t="s">
        <v>302</v>
      </c>
      <c r="B39" s="169" t="s">
        <v>145</v>
      </c>
      <c r="C39" s="169" t="s">
        <v>264</v>
      </c>
      <c r="D39" s="169" t="s">
        <v>316</v>
      </c>
      <c r="E39" s="169" t="s">
        <v>303</v>
      </c>
      <c r="F39" s="169"/>
      <c r="G39" s="172" t="n">
        <f aca="false">G40+G41+G42+G43+G44+G48+G45+G46+G47</f>
        <v>18714.7</v>
      </c>
      <c r="H39" s="172" t="n">
        <f aca="false">H40+H41+H42+H43+H44+H48+H45+H46+H47</f>
        <v>18892.8</v>
      </c>
      <c r="I39" s="172" t="n">
        <f aca="false">I40+I41+I42+I43+I44+I48+I45+I46+I47</f>
        <v>18956.7</v>
      </c>
      <c r="J39" s="97"/>
      <c r="K39" s="150"/>
      <c r="L39" s="151"/>
      <c r="O39" s="151"/>
    </row>
    <row r="40" s="31" customFormat="true" ht="32.25" hidden="false" customHeight="true" outlineLevel="0" collapsed="false">
      <c r="A40" s="171" t="s">
        <v>325</v>
      </c>
      <c r="B40" s="169" t="s">
        <v>145</v>
      </c>
      <c r="C40" s="169" t="s">
        <v>264</v>
      </c>
      <c r="D40" s="169" t="s">
        <v>316</v>
      </c>
      <c r="E40" s="169" t="s">
        <v>331</v>
      </c>
      <c r="F40" s="169" t="s">
        <v>298</v>
      </c>
      <c r="G40" s="172" t="n">
        <f aca="false">'9'!I33</f>
        <v>600</v>
      </c>
      <c r="H40" s="172" t="n">
        <f aca="false">'9'!J33</f>
        <v>600</v>
      </c>
      <c r="I40" s="172" t="n">
        <f aca="false">'9'!K33</f>
        <v>600</v>
      </c>
      <c r="J40" s="97"/>
      <c r="K40" s="150"/>
      <c r="L40" s="151"/>
      <c r="O40" s="151"/>
    </row>
    <row r="41" s="31" customFormat="true" ht="90.75" hidden="false" customHeight="true" outlineLevel="0" collapsed="false">
      <c r="A41" s="171" t="s">
        <v>332</v>
      </c>
      <c r="B41" s="169" t="s">
        <v>145</v>
      </c>
      <c r="C41" s="169" t="s">
        <v>264</v>
      </c>
      <c r="D41" s="169" t="s">
        <v>316</v>
      </c>
      <c r="E41" s="169" t="s">
        <v>333</v>
      </c>
      <c r="F41" s="169" t="s">
        <v>295</v>
      </c>
      <c r="G41" s="172" t="n">
        <f aca="false">'9'!I35+'9'!I36+'9'!I37</f>
        <v>9343.7</v>
      </c>
      <c r="H41" s="172" t="n">
        <f aca="false">'9'!J35+'9'!J36+'9'!J37</f>
        <v>9343.7</v>
      </c>
      <c r="I41" s="172" t="n">
        <f aca="false">'9'!K35+'9'!K36+'9'!K37</f>
        <v>9343.7</v>
      </c>
      <c r="J41" s="97"/>
      <c r="K41" s="150"/>
      <c r="L41" s="151"/>
      <c r="O41" s="151"/>
    </row>
    <row r="42" s="31" customFormat="true" ht="62.25" hidden="false" customHeight="true" outlineLevel="0" collapsed="false">
      <c r="A42" s="171" t="s">
        <v>334</v>
      </c>
      <c r="B42" s="169" t="s">
        <v>145</v>
      </c>
      <c r="C42" s="169" t="s">
        <v>264</v>
      </c>
      <c r="D42" s="169" t="s">
        <v>316</v>
      </c>
      <c r="E42" s="169" t="s">
        <v>333</v>
      </c>
      <c r="F42" s="169" t="s">
        <v>298</v>
      </c>
      <c r="G42" s="172" t="n">
        <f aca="false">'9'!I38+'9'!I40+'9'!I41+'9'!I42+'9'!I43+'9'!I47+'9'!I48</f>
        <v>4830</v>
      </c>
      <c r="H42" s="172" t="n">
        <f aca="false">'9'!J38+'9'!J40+'9'!J41+'9'!J42+'9'!J43+'9'!J47+'9'!J48</f>
        <v>4994.1</v>
      </c>
      <c r="I42" s="172" t="n">
        <f aca="false">'9'!K38+'9'!K40+'9'!K41+'9'!K42+'9'!K43+'9'!K47+'9'!K48</f>
        <v>5052</v>
      </c>
      <c r="J42" s="97"/>
      <c r="K42" s="150"/>
      <c r="L42" s="151"/>
      <c r="O42" s="151"/>
    </row>
    <row r="43" s="31" customFormat="true" ht="47.25" hidden="false" customHeight="true" outlineLevel="0" collapsed="false">
      <c r="A43" s="171" t="s">
        <v>335</v>
      </c>
      <c r="B43" s="169" t="s">
        <v>145</v>
      </c>
      <c r="C43" s="169" t="s">
        <v>264</v>
      </c>
      <c r="D43" s="169" t="s">
        <v>316</v>
      </c>
      <c r="E43" s="169" t="s">
        <v>333</v>
      </c>
      <c r="F43" s="169" t="s">
        <v>312</v>
      </c>
      <c r="G43" s="172" t="n">
        <f aca="false">'9'!I45</f>
        <v>16</v>
      </c>
      <c r="H43" s="172" t="n">
        <f aca="false">'9'!J45</f>
        <v>16</v>
      </c>
      <c r="I43" s="172" t="n">
        <f aca="false">'9'!K45</f>
        <v>16</v>
      </c>
      <c r="J43" s="97"/>
      <c r="K43" s="150"/>
      <c r="L43" s="151"/>
      <c r="O43" s="151"/>
    </row>
    <row r="44" s="31" customFormat="true" ht="33" hidden="false" customHeight="true" outlineLevel="0" collapsed="false">
      <c r="A44" s="171" t="s">
        <v>336</v>
      </c>
      <c r="B44" s="169" t="s">
        <v>145</v>
      </c>
      <c r="C44" s="169" t="s">
        <v>264</v>
      </c>
      <c r="D44" s="169" t="s">
        <v>316</v>
      </c>
      <c r="E44" s="169" t="s">
        <v>337</v>
      </c>
      <c r="F44" s="169" t="s">
        <v>312</v>
      </c>
      <c r="G44" s="172" t="n">
        <f aca="false">'9'!I49</f>
        <v>228</v>
      </c>
      <c r="H44" s="172" t="n">
        <f aca="false">'9'!J49</f>
        <v>228</v>
      </c>
      <c r="I44" s="172" t="n">
        <f aca="false">'9'!K49</f>
        <v>228</v>
      </c>
      <c r="J44" s="97"/>
      <c r="K44" s="150"/>
      <c r="L44" s="151"/>
      <c r="O44" s="151"/>
    </row>
    <row r="45" s="31" customFormat="true" ht="88.5" hidden="false" customHeight="true" outlineLevel="0" collapsed="false">
      <c r="A45" s="171" t="s">
        <v>338</v>
      </c>
      <c r="B45" s="169" t="s">
        <v>145</v>
      </c>
      <c r="C45" s="169" t="s">
        <v>264</v>
      </c>
      <c r="D45" s="169" t="s">
        <v>316</v>
      </c>
      <c r="E45" s="169" t="s">
        <v>339</v>
      </c>
      <c r="F45" s="169" t="s">
        <v>295</v>
      </c>
      <c r="G45" s="172" t="n">
        <f aca="false">'9'!I51+'9'!I52+'9'!I53</f>
        <v>3372</v>
      </c>
      <c r="H45" s="172" t="n">
        <f aca="false">'9'!J51+'9'!J52+'9'!J53</f>
        <v>3372</v>
      </c>
      <c r="I45" s="172" t="n">
        <f aca="false">'9'!K51+'9'!K52+'9'!K53</f>
        <v>3372</v>
      </c>
      <c r="J45" s="97"/>
      <c r="K45" s="150"/>
      <c r="L45" s="151"/>
      <c r="O45" s="151"/>
    </row>
    <row r="46" s="31" customFormat="true" ht="62.25" hidden="false" customHeight="true" outlineLevel="0" collapsed="false">
      <c r="A46" s="171" t="s">
        <v>340</v>
      </c>
      <c r="B46" s="169" t="s">
        <v>145</v>
      </c>
      <c r="C46" s="169" t="s">
        <v>264</v>
      </c>
      <c r="D46" s="169" t="s">
        <v>316</v>
      </c>
      <c r="E46" s="169" t="s">
        <v>339</v>
      </c>
      <c r="F46" s="169" t="s">
        <v>298</v>
      </c>
      <c r="G46" s="172" t="n">
        <f aca="false">'9'!I54+'9'!I55+'9'!I56+'9'!I59+'9'!I60</f>
        <v>275</v>
      </c>
      <c r="H46" s="172" t="n">
        <f aca="false">'9'!J54+'9'!J55+'9'!J56+'9'!J59+'9'!J60</f>
        <v>289</v>
      </c>
      <c r="I46" s="172" t="n">
        <f aca="false">'9'!K54+'9'!K55+'9'!K56+'9'!K59+'9'!K60</f>
        <v>295</v>
      </c>
      <c r="J46" s="97"/>
      <c r="K46" s="150"/>
      <c r="L46" s="151"/>
      <c r="O46" s="151"/>
    </row>
    <row r="47" s="31" customFormat="true" ht="46.5" hidden="false" customHeight="true" outlineLevel="0" collapsed="false">
      <c r="A47" s="171" t="s">
        <v>341</v>
      </c>
      <c r="B47" s="169" t="s">
        <v>145</v>
      </c>
      <c r="C47" s="169" t="s">
        <v>264</v>
      </c>
      <c r="D47" s="169" t="s">
        <v>316</v>
      </c>
      <c r="E47" s="169" t="s">
        <v>339</v>
      </c>
      <c r="F47" s="169" t="s">
        <v>312</v>
      </c>
      <c r="G47" s="172" t="n">
        <f aca="false">'9'!I57+'9'!I58</f>
        <v>30</v>
      </c>
      <c r="H47" s="172" t="n">
        <f aca="false">'9'!J57+'9'!J58</f>
        <v>30</v>
      </c>
      <c r="I47" s="172" t="n">
        <f aca="false">'9'!K57+'9'!K58</f>
        <v>30</v>
      </c>
      <c r="J47" s="97"/>
      <c r="K47" s="150"/>
      <c r="L47" s="151"/>
      <c r="O47" s="151"/>
    </row>
    <row r="48" s="31" customFormat="true" ht="32.25" hidden="false" customHeight="true" outlineLevel="0" collapsed="false">
      <c r="A48" s="171" t="s">
        <v>342</v>
      </c>
      <c r="B48" s="169" t="s">
        <v>145</v>
      </c>
      <c r="C48" s="169" t="s">
        <v>264</v>
      </c>
      <c r="D48" s="169" t="s">
        <v>316</v>
      </c>
      <c r="E48" s="169" t="s">
        <v>343</v>
      </c>
      <c r="F48" s="169" t="s">
        <v>298</v>
      </c>
      <c r="G48" s="172" t="n">
        <f aca="false">'9'!I61</f>
        <v>20</v>
      </c>
      <c r="H48" s="172" t="n">
        <f aca="false">'9'!J61</f>
        <v>20</v>
      </c>
      <c r="I48" s="172" t="n">
        <f aca="false">'9'!K61</f>
        <v>20</v>
      </c>
      <c r="J48" s="97"/>
      <c r="K48" s="150"/>
      <c r="L48" s="151"/>
      <c r="O48" s="151"/>
    </row>
    <row r="49" s="31" customFormat="true" ht="18" hidden="false" customHeight="true" outlineLevel="0" collapsed="false">
      <c r="A49" s="171" t="s">
        <v>344</v>
      </c>
      <c r="B49" s="169" t="s">
        <v>145</v>
      </c>
      <c r="C49" s="169" t="s">
        <v>276</v>
      </c>
      <c r="D49" s="169"/>
      <c r="E49" s="169"/>
      <c r="F49" s="169"/>
      <c r="G49" s="172" t="n">
        <f aca="false">G50+G56</f>
        <v>960.3</v>
      </c>
      <c r="H49" s="172" t="n">
        <f aca="false">H50+H56</f>
        <v>944.8</v>
      </c>
      <c r="I49" s="172" t="n">
        <f aca="false">I50+I56</f>
        <v>943.8</v>
      </c>
      <c r="J49" s="97"/>
      <c r="K49" s="150"/>
      <c r="L49" s="151"/>
      <c r="O49" s="151"/>
    </row>
    <row r="50" s="31" customFormat="true" ht="32.25" hidden="false" customHeight="true" outlineLevel="0" collapsed="false">
      <c r="A50" s="171" t="s">
        <v>345</v>
      </c>
      <c r="B50" s="169" t="s">
        <v>145</v>
      </c>
      <c r="C50" s="169" t="s">
        <v>276</v>
      </c>
      <c r="D50" s="169" t="s">
        <v>259</v>
      </c>
      <c r="E50" s="169"/>
      <c r="F50" s="169"/>
      <c r="G50" s="172" t="n">
        <f aca="false">G51</f>
        <v>896.8</v>
      </c>
      <c r="H50" s="172" t="n">
        <f aca="false">H51</f>
        <v>896.8</v>
      </c>
      <c r="I50" s="172" t="n">
        <f aca="false">I51</f>
        <v>896.8</v>
      </c>
      <c r="J50" s="97"/>
      <c r="K50" s="150"/>
      <c r="L50" s="151"/>
      <c r="O50" s="151"/>
    </row>
    <row r="51" s="31" customFormat="true" ht="30.75" hidden="false" customHeight="true" outlineLevel="0" collapsed="false">
      <c r="A51" s="171" t="s">
        <v>346</v>
      </c>
      <c r="B51" s="169" t="s">
        <v>145</v>
      </c>
      <c r="C51" s="169" t="s">
        <v>276</v>
      </c>
      <c r="D51" s="169" t="s">
        <v>259</v>
      </c>
      <c r="E51" s="169" t="s">
        <v>316</v>
      </c>
      <c r="F51" s="169"/>
      <c r="G51" s="172" t="n">
        <f aca="false">G52</f>
        <v>896.8</v>
      </c>
      <c r="H51" s="172" t="n">
        <f aca="false">H52</f>
        <v>896.8</v>
      </c>
      <c r="I51" s="172" t="n">
        <f aca="false">I52</f>
        <v>896.8</v>
      </c>
      <c r="J51" s="97"/>
      <c r="K51" s="150"/>
      <c r="L51" s="151"/>
      <c r="O51" s="151"/>
    </row>
    <row r="52" s="31" customFormat="true" ht="31.5" hidden="false" customHeight="true" outlineLevel="0" collapsed="false">
      <c r="A52" s="70" t="s">
        <v>347</v>
      </c>
      <c r="B52" s="169" t="s">
        <v>145</v>
      </c>
      <c r="C52" s="169" t="s">
        <v>276</v>
      </c>
      <c r="D52" s="169" t="s">
        <v>259</v>
      </c>
      <c r="E52" s="169" t="s">
        <v>348</v>
      </c>
      <c r="F52" s="169"/>
      <c r="G52" s="172" t="n">
        <f aca="false">G53</f>
        <v>896.8</v>
      </c>
      <c r="H52" s="172" t="n">
        <f aca="false">H53</f>
        <v>896.8</v>
      </c>
      <c r="I52" s="172" t="n">
        <f aca="false">I53</f>
        <v>896.8</v>
      </c>
      <c r="J52" s="97"/>
      <c r="K52" s="150"/>
      <c r="L52" s="151"/>
      <c r="O52" s="151"/>
    </row>
    <row r="53" s="31" customFormat="true" ht="45" hidden="false" customHeight="true" outlineLevel="0" collapsed="false">
      <c r="A53" s="70" t="s">
        <v>349</v>
      </c>
      <c r="B53" s="169" t="s">
        <v>145</v>
      </c>
      <c r="C53" s="169" t="s">
        <v>276</v>
      </c>
      <c r="D53" s="169" t="s">
        <v>259</v>
      </c>
      <c r="E53" s="169" t="s">
        <v>350</v>
      </c>
      <c r="F53" s="169"/>
      <c r="G53" s="172" t="n">
        <f aca="false">G54+G55</f>
        <v>896.8</v>
      </c>
      <c r="H53" s="172" t="n">
        <f aca="false">H54+H55</f>
        <v>896.8</v>
      </c>
      <c r="I53" s="172" t="n">
        <f aca="false">I54+I55</f>
        <v>896.8</v>
      </c>
      <c r="J53" s="97"/>
      <c r="K53" s="150"/>
      <c r="L53" s="151"/>
      <c r="O53" s="151"/>
    </row>
    <row r="54" s="31" customFormat="true" ht="76.5" hidden="false" customHeight="true" outlineLevel="0" collapsed="false">
      <c r="A54" s="174" t="s">
        <v>351</v>
      </c>
      <c r="B54" s="169" t="s">
        <v>145</v>
      </c>
      <c r="C54" s="169" t="s">
        <v>276</v>
      </c>
      <c r="D54" s="169" t="s">
        <v>259</v>
      </c>
      <c r="E54" s="169" t="s">
        <v>352</v>
      </c>
      <c r="F54" s="169" t="s">
        <v>295</v>
      </c>
      <c r="G54" s="172" t="n">
        <f aca="false">'9'!I75+'9'!I76</f>
        <v>825.6</v>
      </c>
      <c r="H54" s="172" t="n">
        <f aca="false">'9'!J75+'9'!J76</f>
        <v>825.6</v>
      </c>
      <c r="I54" s="172" t="n">
        <f aca="false">'9'!K75+'9'!K76</f>
        <v>825.6</v>
      </c>
      <c r="J54" s="97"/>
      <c r="K54" s="150"/>
      <c r="L54" s="151"/>
      <c r="O54" s="151"/>
    </row>
    <row r="55" s="31" customFormat="true" ht="45" hidden="false" customHeight="true" outlineLevel="0" collapsed="false">
      <c r="A55" s="174" t="s">
        <v>353</v>
      </c>
      <c r="B55" s="169" t="s">
        <v>145</v>
      </c>
      <c r="C55" s="169" t="s">
        <v>276</v>
      </c>
      <c r="D55" s="169" t="s">
        <v>259</v>
      </c>
      <c r="E55" s="169" t="s">
        <v>352</v>
      </c>
      <c r="F55" s="169" t="s">
        <v>298</v>
      </c>
      <c r="G55" s="172" t="n">
        <f aca="false">'9'!I77</f>
        <v>71.2</v>
      </c>
      <c r="H55" s="172" t="n">
        <f aca="false">'9'!J77</f>
        <v>71.2</v>
      </c>
      <c r="I55" s="172" t="n">
        <f aca="false">'9'!K77</f>
        <v>71.2</v>
      </c>
      <c r="J55" s="97"/>
      <c r="K55" s="150"/>
      <c r="L55" s="151"/>
      <c r="O55" s="151"/>
    </row>
    <row r="56" s="31" customFormat="true" ht="30" hidden="false" customHeight="true" outlineLevel="0" collapsed="false">
      <c r="A56" s="66" t="s">
        <v>354</v>
      </c>
      <c r="B56" s="169" t="s">
        <v>145</v>
      </c>
      <c r="C56" s="169" t="s">
        <v>276</v>
      </c>
      <c r="D56" s="169" t="s">
        <v>355</v>
      </c>
      <c r="E56" s="169"/>
      <c r="F56" s="169"/>
      <c r="G56" s="172" t="n">
        <f aca="false">G57</f>
        <v>63.5</v>
      </c>
      <c r="H56" s="172" t="n">
        <f aca="false">H57</f>
        <v>48</v>
      </c>
      <c r="I56" s="172" t="n">
        <f aca="false">I57</f>
        <v>47</v>
      </c>
      <c r="J56" s="97"/>
      <c r="K56" s="150"/>
      <c r="L56" s="151"/>
      <c r="O56" s="151"/>
    </row>
    <row r="57" s="31" customFormat="true" ht="30.75" hidden="false" customHeight="true" outlineLevel="0" collapsed="false">
      <c r="A57" s="171" t="s">
        <v>346</v>
      </c>
      <c r="B57" s="169" t="s">
        <v>145</v>
      </c>
      <c r="C57" s="169" t="s">
        <v>276</v>
      </c>
      <c r="D57" s="169" t="s">
        <v>355</v>
      </c>
      <c r="E57" s="169" t="s">
        <v>316</v>
      </c>
      <c r="F57" s="169"/>
      <c r="G57" s="172" t="n">
        <f aca="false">G58</f>
        <v>63.5</v>
      </c>
      <c r="H57" s="172" t="n">
        <f aca="false">H58</f>
        <v>48</v>
      </c>
      <c r="I57" s="172" t="n">
        <f aca="false">I58</f>
        <v>47</v>
      </c>
      <c r="J57" s="97"/>
      <c r="K57" s="150"/>
      <c r="L57" s="151"/>
      <c r="O57" s="151"/>
    </row>
    <row r="58" s="31" customFormat="true" ht="30.75" hidden="false" customHeight="true" outlineLevel="0" collapsed="false">
      <c r="A58" s="70" t="s">
        <v>347</v>
      </c>
      <c r="B58" s="169" t="s">
        <v>145</v>
      </c>
      <c r="C58" s="169" t="s">
        <v>276</v>
      </c>
      <c r="D58" s="169" t="s">
        <v>355</v>
      </c>
      <c r="E58" s="169" t="s">
        <v>348</v>
      </c>
      <c r="F58" s="169"/>
      <c r="G58" s="172" t="n">
        <f aca="false">G59+G61</f>
        <v>63.5</v>
      </c>
      <c r="H58" s="172" t="n">
        <f aca="false">H59+H61</f>
        <v>48</v>
      </c>
      <c r="I58" s="172" t="n">
        <f aca="false">I59+I61</f>
        <v>47</v>
      </c>
      <c r="J58" s="97"/>
      <c r="K58" s="150"/>
      <c r="L58" s="151"/>
      <c r="O58" s="151"/>
    </row>
    <row r="59" s="31" customFormat="true" ht="45" hidden="false" customHeight="true" outlineLevel="0" collapsed="false">
      <c r="A59" s="70" t="s">
        <v>356</v>
      </c>
      <c r="B59" s="169" t="s">
        <v>145</v>
      </c>
      <c r="C59" s="169" t="s">
        <v>276</v>
      </c>
      <c r="D59" s="169" t="s">
        <v>355</v>
      </c>
      <c r="E59" s="169" t="s">
        <v>357</v>
      </c>
      <c r="F59" s="169"/>
      <c r="G59" s="172" t="n">
        <f aca="false">G60</f>
        <v>8.5</v>
      </c>
      <c r="H59" s="172" t="n">
        <f aca="false">H60</f>
        <v>0</v>
      </c>
      <c r="I59" s="172" t="n">
        <f aca="false">I60</f>
        <v>0</v>
      </c>
      <c r="J59" s="97"/>
      <c r="K59" s="150"/>
      <c r="L59" s="151"/>
      <c r="O59" s="151"/>
    </row>
    <row r="60" s="31" customFormat="true" ht="45.75" hidden="false" customHeight="true" outlineLevel="0" collapsed="false">
      <c r="A60" s="76" t="s">
        <v>358</v>
      </c>
      <c r="B60" s="169" t="s">
        <v>145</v>
      </c>
      <c r="C60" s="169" t="s">
        <v>276</v>
      </c>
      <c r="D60" s="169" t="s">
        <v>355</v>
      </c>
      <c r="E60" s="175" t="s">
        <v>359</v>
      </c>
      <c r="F60" s="169" t="s">
        <v>298</v>
      </c>
      <c r="G60" s="172" t="n">
        <f aca="false">'9'!I79</f>
        <v>8.5</v>
      </c>
      <c r="H60" s="172" t="n">
        <f aca="false">'9'!J79</f>
        <v>0</v>
      </c>
      <c r="I60" s="172" t="n">
        <f aca="false">'9'!K79</f>
        <v>0</v>
      </c>
      <c r="J60" s="97"/>
      <c r="K60" s="150"/>
      <c r="L60" s="151"/>
      <c r="O60" s="151"/>
    </row>
    <row r="61" s="31" customFormat="true" ht="45.75" hidden="false" customHeight="true" outlineLevel="0" collapsed="false">
      <c r="A61" s="70" t="s">
        <v>360</v>
      </c>
      <c r="B61" s="169" t="s">
        <v>145</v>
      </c>
      <c r="C61" s="169" t="s">
        <v>276</v>
      </c>
      <c r="D61" s="169" t="s">
        <v>355</v>
      </c>
      <c r="E61" s="175" t="s">
        <v>361</v>
      </c>
      <c r="F61" s="169"/>
      <c r="G61" s="172" t="n">
        <f aca="false">G62+G63</f>
        <v>55</v>
      </c>
      <c r="H61" s="172" t="n">
        <f aca="false">H62+H63</f>
        <v>48</v>
      </c>
      <c r="I61" s="172" t="n">
        <f aca="false">I62+I63</f>
        <v>47</v>
      </c>
      <c r="J61" s="97"/>
      <c r="K61" s="150"/>
      <c r="L61" s="151"/>
      <c r="O61" s="151"/>
    </row>
    <row r="62" s="31" customFormat="true" ht="46.5" hidden="false" customHeight="true" outlineLevel="0" collapsed="false">
      <c r="A62" s="76" t="s">
        <v>362</v>
      </c>
      <c r="B62" s="169" t="s">
        <v>145</v>
      </c>
      <c r="C62" s="169" t="s">
        <v>276</v>
      </c>
      <c r="D62" s="169" t="s">
        <v>355</v>
      </c>
      <c r="E62" s="175" t="s">
        <v>363</v>
      </c>
      <c r="F62" s="169" t="s">
        <v>298</v>
      </c>
      <c r="G62" s="172" t="n">
        <f aca="false">'9'!I81</f>
        <v>20</v>
      </c>
      <c r="H62" s="172" t="n">
        <f aca="false">'9'!J81</f>
        <v>23</v>
      </c>
      <c r="I62" s="172" t="n">
        <f aca="false">'9'!K81</f>
        <v>20</v>
      </c>
      <c r="J62" s="97"/>
      <c r="K62" s="150"/>
      <c r="L62" s="151"/>
      <c r="O62" s="151"/>
    </row>
    <row r="63" s="31" customFormat="true" ht="61.5" hidden="false" customHeight="true" outlineLevel="0" collapsed="false">
      <c r="A63" s="76" t="s">
        <v>364</v>
      </c>
      <c r="B63" s="169" t="s">
        <v>145</v>
      </c>
      <c r="C63" s="169" t="s">
        <v>276</v>
      </c>
      <c r="D63" s="169" t="s">
        <v>355</v>
      </c>
      <c r="E63" s="175" t="s">
        <v>365</v>
      </c>
      <c r="F63" s="169" t="s">
        <v>298</v>
      </c>
      <c r="G63" s="172" t="n">
        <f aca="false">'9'!I82</f>
        <v>35</v>
      </c>
      <c r="H63" s="172" t="n">
        <f aca="false">'9'!J82</f>
        <v>25</v>
      </c>
      <c r="I63" s="172" t="n">
        <f aca="false">'9'!K82</f>
        <v>27</v>
      </c>
      <c r="J63" s="97"/>
      <c r="K63" s="150"/>
      <c r="L63" s="151"/>
      <c r="O63" s="151"/>
    </row>
    <row r="64" s="31" customFormat="true" ht="18" hidden="false" customHeight="true" outlineLevel="0" collapsed="false">
      <c r="A64" s="171" t="s">
        <v>366</v>
      </c>
      <c r="B64" s="169" t="s">
        <v>145</v>
      </c>
      <c r="C64" s="169" t="s">
        <v>258</v>
      </c>
      <c r="D64" s="169"/>
      <c r="E64" s="169"/>
      <c r="F64" s="169"/>
      <c r="G64" s="172" t="n">
        <f aca="false">G65+G69+G87</f>
        <v>32614.6</v>
      </c>
      <c r="H64" s="172" t="n">
        <f aca="false">H65+H69+H87</f>
        <v>29556</v>
      </c>
      <c r="I64" s="172" t="n">
        <f aca="false">I65+I69+I87</f>
        <v>5787.5</v>
      </c>
      <c r="J64" s="97"/>
      <c r="K64" s="150"/>
      <c r="L64" s="151"/>
      <c r="O64" s="151"/>
    </row>
    <row r="65" s="31" customFormat="true" ht="18" hidden="false" customHeight="true" outlineLevel="0" collapsed="false">
      <c r="A65" s="171" t="s">
        <v>367</v>
      </c>
      <c r="B65" s="169" t="s">
        <v>145</v>
      </c>
      <c r="C65" s="169" t="s">
        <v>258</v>
      </c>
      <c r="D65" s="169" t="s">
        <v>368</v>
      </c>
      <c r="E65" s="169"/>
      <c r="F65" s="169"/>
      <c r="G65" s="172" t="n">
        <f aca="false">G66</f>
        <v>1000</v>
      </c>
      <c r="H65" s="172" t="n">
        <f aca="false">H66</f>
        <v>1000</v>
      </c>
      <c r="I65" s="172" t="n">
        <f aca="false">I66</f>
        <v>1000</v>
      </c>
      <c r="J65" s="97"/>
      <c r="K65" s="150"/>
      <c r="L65" s="151"/>
      <c r="O65" s="151"/>
    </row>
    <row r="66" s="31" customFormat="true" ht="18" hidden="false" customHeight="true" outlineLevel="0" collapsed="false">
      <c r="A66" s="171" t="s">
        <v>300</v>
      </c>
      <c r="B66" s="169" t="s">
        <v>145</v>
      </c>
      <c r="C66" s="169" t="s">
        <v>258</v>
      </c>
      <c r="D66" s="169" t="s">
        <v>368</v>
      </c>
      <c r="E66" s="169" t="s">
        <v>301</v>
      </c>
      <c r="F66" s="169"/>
      <c r="G66" s="172" t="n">
        <f aca="false">G67</f>
        <v>1000</v>
      </c>
      <c r="H66" s="172" t="n">
        <f aca="false">H67</f>
        <v>1000</v>
      </c>
      <c r="I66" s="172" t="n">
        <f aca="false">I67</f>
        <v>1000</v>
      </c>
      <c r="J66" s="97"/>
      <c r="K66" s="150"/>
      <c r="L66" s="151"/>
      <c r="O66" s="151"/>
    </row>
    <row r="67" s="31" customFormat="true" ht="17.25" hidden="false" customHeight="true" outlineLevel="0" collapsed="false">
      <c r="A67" s="171" t="s">
        <v>302</v>
      </c>
      <c r="B67" s="169" t="s">
        <v>145</v>
      </c>
      <c r="C67" s="169" t="s">
        <v>258</v>
      </c>
      <c r="D67" s="169" t="s">
        <v>368</v>
      </c>
      <c r="E67" s="169" t="s">
        <v>303</v>
      </c>
      <c r="F67" s="169"/>
      <c r="G67" s="172" t="n">
        <f aca="false">G68</f>
        <v>1000</v>
      </c>
      <c r="H67" s="172" t="n">
        <f aca="false">H68</f>
        <v>1000</v>
      </c>
      <c r="I67" s="172" t="n">
        <f aca="false">I68</f>
        <v>1000</v>
      </c>
      <c r="J67" s="97"/>
      <c r="K67" s="150"/>
      <c r="L67" s="151"/>
      <c r="O67" s="151"/>
    </row>
    <row r="68" s="31" customFormat="true" ht="33" hidden="false" customHeight="true" outlineLevel="0" collapsed="false">
      <c r="A68" s="171" t="s">
        <v>369</v>
      </c>
      <c r="B68" s="169" t="s">
        <v>145</v>
      </c>
      <c r="C68" s="169" t="s">
        <v>258</v>
      </c>
      <c r="D68" s="169" t="s">
        <v>368</v>
      </c>
      <c r="E68" s="169" t="s">
        <v>370</v>
      </c>
      <c r="F68" s="169" t="s">
        <v>312</v>
      </c>
      <c r="G68" s="172" t="n">
        <f aca="false">'9'!I85</f>
        <v>1000</v>
      </c>
      <c r="H68" s="172" t="n">
        <f aca="false">'9'!J85</f>
        <v>1000</v>
      </c>
      <c r="I68" s="172" t="n">
        <f aca="false">'9'!K85</f>
        <v>1000</v>
      </c>
      <c r="J68" s="97"/>
      <c r="K68" s="150"/>
      <c r="L68" s="151"/>
      <c r="O68" s="151"/>
    </row>
    <row r="69" s="31" customFormat="true" ht="17.25" hidden="false" customHeight="true" outlineLevel="0" collapsed="false">
      <c r="A69" s="171" t="s">
        <v>371</v>
      </c>
      <c r="B69" s="169" t="s">
        <v>145</v>
      </c>
      <c r="C69" s="169" t="s">
        <v>258</v>
      </c>
      <c r="D69" s="169" t="s">
        <v>259</v>
      </c>
      <c r="E69" s="169"/>
      <c r="F69" s="169"/>
      <c r="G69" s="172" t="n">
        <f aca="false">G70+G83</f>
        <v>29593.6</v>
      </c>
      <c r="H69" s="172" t="n">
        <f aca="false">H70+H83</f>
        <v>26425</v>
      </c>
      <c r="I69" s="172" t="n">
        <f aca="false">I70+I83</f>
        <v>2648.5</v>
      </c>
      <c r="J69" s="97"/>
      <c r="K69" s="150"/>
      <c r="L69" s="151"/>
      <c r="O69" s="151"/>
    </row>
    <row r="70" s="31" customFormat="true" ht="33" hidden="false" customHeight="true" outlineLevel="0" collapsed="false">
      <c r="A70" s="171" t="s">
        <v>372</v>
      </c>
      <c r="B70" s="169" t="s">
        <v>145</v>
      </c>
      <c r="C70" s="169" t="s">
        <v>258</v>
      </c>
      <c r="D70" s="169" t="s">
        <v>259</v>
      </c>
      <c r="E70" s="169" t="s">
        <v>273</v>
      </c>
      <c r="F70" s="169"/>
      <c r="G70" s="172" t="n">
        <f aca="false">G71+G80</f>
        <v>29593.6</v>
      </c>
      <c r="H70" s="172" t="n">
        <f aca="false">H71+H80</f>
        <v>26025</v>
      </c>
      <c r="I70" s="172" t="n">
        <f aca="false">I71+I80</f>
        <v>2648.5</v>
      </c>
      <c r="J70" s="97"/>
      <c r="K70" s="150"/>
      <c r="L70" s="151"/>
      <c r="O70" s="151"/>
    </row>
    <row r="71" s="31" customFormat="true" ht="32.25" hidden="false" customHeight="true" outlineLevel="0" collapsed="false">
      <c r="A71" s="171" t="s">
        <v>373</v>
      </c>
      <c r="B71" s="169" t="s">
        <v>145</v>
      </c>
      <c r="C71" s="169" t="s">
        <v>258</v>
      </c>
      <c r="D71" s="169" t="s">
        <v>259</v>
      </c>
      <c r="E71" s="169" t="s">
        <v>374</v>
      </c>
      <c r="F71" s="169"/>
      <c r="G71" s="172" t="n">
        <f aca="false">G72+G73+G74+G75+G76+G77+G78+G79</f>
        <v>4093.6</v>
      </c>
      <c r="H71" s="172" t="n">
        <f aca="false">H72+H73+H74+H75+H76+H77+H78+H79</f>
        <v>4675</v>
      </c>
      <c r="I71" s="172" t="n">
        <f aca="false">I72+I73+I74+I75+I76+I77+I78+I79</f>
        <v>2648.5</v>
      </c>
      <c r="J71" s="97"/>
      <c r="K71" s="150"/>
      <c r="L71" s="151"/>
      <c r="O71" s="151"/>
    </row>
    <row r="72" s="31" customFormat="true" ht="30.75" hidden="false" customHeight="true" outlineLevel="0" collapsed="false">
      <c r="A72" s="171" t="s">
        <v>375</v>
      </c>
      <c r="B72" s="169" t="s">
        <v>145</v>
      </c>
      <c r="C72" s="169" t="s">
        <v>258</v>
      </c>
      <c r="D72" s="169" t="s">
        <v>259</v>
      </c>
      <c r="E72" s="169" t="s">
        <v>376</v>
      </c>
      <c r="F72" s="169" t="s">
        <v>298</v>
      </c>
      <c r="G72" s="172" t="n">
        <f aca="false">'9'!I87</f>
        <v>1856.2</v>
      </c>
      <c r="H72" s="172" t="n">
        <f aca="false">'9'!J87</f>
        <v>2100</v>
      </c>
      <c r="I72" s="172" t="n">
        <f aca="false">'9'!K87</f>
        <v>1528.5</v>
      </c>
      <c r="J72" s="97"/>
      <c r="K72" s="150"/>
      <c r="L72" s="151"/>
      <c r="O72" s="151"/>
    </row>
    <row r="73" s="31" customFormat="true" ht="33" hidden="false" customHeight="true" outlineLevel="0" collapsed="false">
      <c r="A73" s="171" t="s">
        <v>377</v>
      </c>
      <c r="B73" s="169" t="s">
        <v>145</v>
      </c>
      <c r="C73" s="169" t="s">
        <v>258</v>
      </c>
      <c r="D73" s="169" t="s">
        <v>259</v>
      </c>
      <c r="E73" s="169" t="s">
        <v>378</v>
      </c>
      <c r="F73" s="169" t="s">
        <v>298</v>
      </c>
      <c r="G73" s="172" t="n">
        <f aca="false">'9'!I89</f>
        <v>300</v>
      </c>
      <c r="H73" s="172" t="n">
        <f aca="false">'9'!J89</f>
        <v>300</v>
      </c>
      <c r="I73" s="172" t="n">
        <f aca="false">'9'!K89</f>
        <v>300</v>
      </c>
      <c r="J73" s="97"/>
      <c r="K73" s="150"/>
      <c r="L73" s="151"/>
      <c r="O73" s="151"/>
    </row>
    <row r="74" s="31" customFormat="true" ht="44.25" hidden="false" customHeight="true" outlineLevel="0" collapsed="false">
      <c r="A74" s="171" t="s">
        <v>379</v>
      </c>
      <c r="B74" s="169" t="s">
        <v>145</v>
      </c>
      <c r="C74" s="169" t="s">
        <v>258</v>
      </c>
      <c r="D74" s="169" t="s">
        <v>259</v>
      </c>
      <c r="E74" s="169" t="s">
        <v>380</v>
      </c>
      <c r="F74" s="169" t="s">
        <v>298</v>
      </c>
      <c r="G74" s="172" t="n">
        <f aca="false">'9'!I94</f>
        <v>0</v>
      </c>
      <c r="H74" s="172" t="n">
        <f aca="false">'9'!J94</f>
        <v>175</v>
      </c>
      <c r="I74" s="172" t="n">
        <f aca="false">'9'!K94</f>
        <v>0</v>
      </c>
      <c r="J74" s="97"/>
      <c r="K74" s="150"/>
      <c r="L74" s="151"/>
      <c r="O74" s="151"/>
    </row>
    <row r="75" s="31" customFormat="true" ht="31.5" hidden="false" customHeight="true" outlineLevel="0" collapsed="false">
      <c r="A75" s="171" t="s">
        <v>381</v>
      </c>
      <c r="B75" s="169" t="s">
        <v>145</v>
      </c>
      <c r="C75" s="169" t="s">
        <v>258</v>
      </c>
      <c r="D75" s="169" t="s">
        <v>259</v>
      </c>
      <c r="E75" s="169" t="s">
        <v>382</v>
      </c>
      <c r="F75" s="169" t="s">
        <v>298</v>
      </c>
      <c r="G75" s="172" t="n">
        <f aca="false">'9'!I100</f>
        <v>200</v>
      </c>
      <c r="H75" s="172" t="n">
        <f aca="false">'9'!J100</f>
        <v>200</v>
      </c>
      <c r="I75" s="172" t="n">
        <f aca="false">'9'!K100</f>
        <v>220</v>
      </c>
      <c r="J75" s="97"/>
      <c r="K75" s="150"/>
      <c r="L75" s="151"/>
      <c r="O75" s="151"/>
    </row>
    <row r="76" s="31" customFormat="true" ht="31.5" hidden="false" customHeight="true" outlineLevel="0" collapsed="false">
      <c r="A76" s="171" t="s">
        <v>383</v>
      </c>
      <c r="B76" s="169" t="s">
        <v>145</v>
      </c>
      <c r="C76" s="169" t="s">
        <v>258</v>
      </c>
      <c r="D76" s="169" t="s">
        <v>259</v>
      </c>
      <c r="E76" s="169" t="s">
        <v>384</v>
      </c>
      <c r="F76" s="169" t="s">
        <v>298</v>
      </c>
      <c r="G76" s="172" t="n">
        <f aca="false">'9'!I91</f>
        <v>400</v>
      </c>
      <c r="H76" s="172" t="n">
        <f aca="false">'9'!J91</f>
        <v>400</v>
      </c>
      <c r="I76" s="172" t="n">
        <f aca="false">'9'!K91</f>
        <v>600</v>
      </c>
      <c r="J76" s="97"/>
      <c r="K76" s="150"/>
      <c r="L76" s="151"/>
      <c r="O76" s="151"/>
    </row>
    <row r="77" s="31" customFormat="true" ht="31.5" hidden="false" customHeight="true" outlineLevel="0" collapsed="false">
      <c r="A77" s="171" t="s">
        <v>385</v>
      </c>
      <c r="B77" s="169" t="s">
        <v>145</v>
      </c>
      <c r="C77" s="169" t="s">
        <v>258</v>
      </c>
      <c r="D77" s="169" t="s">
        <v>259</v>
      </c>
      <c r="E77" s="169" t="s">
        <v>386</v>
      </c>
      <c r="F77" s="169" t="s">
        <v>298</v>
      </c>
      <c r="G77" s="172" t="n">
        <f aca="false">'9'!I103</f>
        <v>0</v>
      </c>
      <c r="H77" s="172" t="n">
        <f aca="false">'9'!J103</f>
        <v>200</v>
      </c>
      <c r="I77" s="172" t="n">
        <f aca="false">'9'!K103</f>
        <v>0</v>
      </c>
      <c r="J77" s="97"/>
      <c r="K77" s="150"/>
      <c r="L77" s="151"/>
      <c r="O77" s="151"/>
    </row>
    <row r="78" s="31" customFormat="true" ht="48" hidden="false" customHeight="true" outlineLevel="0" collapsed="false">
      <c r="A78" s="171" t="s">
        <v>387</v>
      </c>
      <c r="B78" s="169" t="s">
        <v>145</v>
      </c>
      <c r="C78" s="169" t="s">
        <v>258</v>
      </c>
      <c r="D78" s="169" t="s">
        <v>259</v>
      </c>
      <c r="E78" s="169" t="s">
        <v>388</v>
      </c>
      <c r="F78" s="169" t="s">
        <v>261</v>
      </c>
      <c r="G78" s="172" t="n">
        <f aca="false">'9'!I93</f>
        <v>0</v>
      </c>
      <c r="H78" s="172" t="n">
        <f aca="false">'9'!J93</f>
        <v>1300</v>
      </c>
      <c r="I78" s="172" t="n">
        <f aca="false">'9'!K93</f>
        <v>0</v>
      </c>
      <c r="J78" s="97"/>
      <c r="K78" s="150"/>
      <c r="L78" s="151"/>
      <c r="O78" s="151"/>
    </row>
    <row r="79" s="31" customFormat="true" ht="31.5" hidden="false" customHeight="true" outlineLevel="0" collapsed="false">
      <c r="A79" s="171" t="s">
        <v>375</v>
      </c>
      <c r="B79" s="169" t="s">
        <v>145</v>
      </c>
      <c r="C79" s="169" t="s">
        <v>258</v>
      </c>
      <c r="D79" s="169" t="s">
        <v>259</v>
      </c>
      <c r="E79" s="169" t="s">
        <v>389</v>
      </c>
      <c r="F79" s="169" t="s">
        <v>298</v>
      </c>
      <c r="G79" s="172" t="n">
        <f aca="false">'9'!I108+'9'!I109</f>
        <v>1337.4</v>
      </c>
      <c r="H79" s="172" t="n">
        <f aca="false">'9'!J108+'9'!J109</f>
        <v>0</v>
      </c>
      <c r="I79" s="172" t="n">
        <f aca="false">'9'!K108+'9'!K109</f>
        <v>0</v>
      </c>
      <c r="J79" s="97"/>
      <c r="K79" s="150"/>
      <c r="L79" s="151"/>
      <c r="O79" s="151"/>
    </row>
    <row r="80" s="31" customFormat="true" ht="32.25" hidden="false" customHeight="true" outlineLevel="0" collapsed="false">
      <c r="A80" s="171" t="s">
        <v>390</v>
      </c>
      <c r="B80" s="169" t="s">
        <v>145</v>
      </c>
      <c r="C80" s="169" t="s">
        <v>258</v>
      </c>
      <c r="D80" s="169" t="s">
        <v>259</v>
      </c>
      <c r="E80" s="169" t="s">
        <v>391</v>
      </c>
      <c r="F80" s="169"/>
      <c r="G80" s="172" t="n">
        <f aca="false">G81</f>
        <v>25500</v>
      </c>
      <c r="H80" s="172" t="n">
        <f aca="false">H81</f>
        <v>21350</v>
      </c>
      <c r="I80" s="172" t="n">
        <f aca="false">I81</f>
        <v>0</v>
      </c>
      <c r="J80" s="97"/>
      <c r="K80" s="150"/>
      <c r="L80" s="151"/>
      <c r="O80" s="151"/>
    </row>
    <row r="81" s="31" customFormat="true" ht="63.75" hidden="false" customHeight="true" outlineLevel="0" collapsed="false">
      <c r="A81" s="171" t="s">
        <v>392</v>
      </c>
      <c r="B81" s="169" t="s">
        <v>145</v>
      </c>
      <c r="C81" s="169" t="s">
        <v>258</v>
      </c>
      <c r="D81" s="169" t="s">
        <v>259</v>
      </c>
      <c r="E81" s="169" t="s">
        <v>393</v>
      </c>
      <c r="F81" s="169" t="s">
        <v>298</v>
      </c>
      <c r="G81" s="172" t="n">
        <f aca="false">'9'!I115+'9'!I116</f>
        <v>25500</v>
      </c>
      <c r="H81" s="172" t="n">
        <f aca="false">'9'!J115+'9'!J116</f>
        <v>21350</v>
      </c>
      <c r="I81" s="172" t="n">
        <f aca="false">'9'!K115+'9'!K116</f>
        <v>0</v>
      </c>
      <c r="J81" s="97"/>
      <c r="K81" s="150"/>
      <c r="L81" s="151"/>
      <c r="O81" s="151"/>
    </row>
    <row r="82" s="31" customFormat="true" ht="18" hidden="false" customHeight="true" outlineLevel="0" collapsed="false">
      <c r="A82" s="127" t="s">
        <v>394</v>
      </c>
      <c r="B82" s="169" t="s">
        <v>145</v>
      </c>
      <c r="C82" s="169" t="s">
        <v>258</v>
      </c>
      <c r="D82" s="169" t="s">
        <v>259</v>
      </c>
      <c r="E82" s="169" t="s">
        <v>393</v>
      </c>
      <c r="F82" s="169" t="s">
        <v>298</v>
      </c>
      <c r="G82" s="172" t="n">
        <f aca="false">'9'!I115</f>
        <v>20000</v>
      </c>
      <c r="H82" s="172" t="n">
        <f aca="false">'9'!J115</f>
        <v>20000</v>
      </c>
      <c r="I82" s="172" t="n">
        <f aca="false">'[1]9'!J110</f>
        <v>0</v>
      </c>
      <c r="J82" s="97"/>
      <c r="K82" s="150"/>
      <c r="L82" s="151"/>
      <c r="O82" s="151"/>
    </row>
    <row r="83" s="31" customFormat="true" ht="32.25" hidden="false" customHeight="true" outlineLevel="0" collapsed="false">
      <c r="A83" s="70" t="s">
        <v>395</v>
      </c>
      <c r="B83" s="169" t="s">
        <v>145</v>
      </c>
      <c r="C83" s="169" t="s">
        <v>258</v>
      </c>
      <c r="D83" s="169" t="s">
        <v>259</v>
      </c>
      <c r="E83" s="169" t="s">
        <v>396</v>
      </c>
      <c r="F83" s="169"/>
      <c r="G83" s="172" t="n">
        <f aca="false">G84</f>
        <v>0</v>
      </c>
      <c r="H83" s="172" t="n">
        <f aca="false">H84</f>
        <v>400</v>
      </c>
      <c r="I83" s="172" t="n">
        <f aca="false">I84</f>
        <v>0</v>
      </c>
      <c r="J83" s="97"/>
      <c r="K83" s="150"/>
      <c r="L83" s="151"/>
      <c r="O83" s="151"/>
    </row>
    <row r="84" s="31" customFormat="true" ht="18" hidden="false" customHeight="true" outlineLevel="0" collapsed="false">
      <c r="A84" s="70" t="s">
        <v>397</v>
      </c>
      <c r="B84" s="169" t="s">
        <v>145</v>
      </c>
      <c r="C84" s="169" t="s">
        <v>258</v>
      </c>
      <c r="D84" s="169" t="s">
        <v>259</v>
      </c>
      <c r="E84" s="175" t="s">
        <v>398</v>
      </c>
      <c r="F84" s="169"/>
      <c r="G84" s="172" t="n">
        <f aca="false">G85</f>
        <v>0</v>
      </c>
      <c r="H84" s="172" t="n">
        <f aca="false">H85</f>
        <v>400</v>
      </c>
      <c r="I84" s="172" t="n">
        <f aca="false">I85</f>
        <v>0</v>
      </c>
      <c r="J84" s="97"/>
      <c r="K84" s="150"/>
      <c r="L84" s="151"/>
      <c r="O84" s="151"/>
    </row>
    <row r="85" s="31" customFormat="true" ht="31.5" hidden="false" customHeight="true" outlineLevel="0" collapsed="false">
      <c r="A85" s="57" t="s">
        <v>399</v>
      </c>
      <c r="B85" s="169" t="s">
        <v>145</v>
      </c>
      <c r="C85" s="169" t="s">
        <v>258</v>
      </c>
      <c r="D85" s="169" t="s">
        <v>259</v>
      </c>
      <c r="E85" s="169" t="s">
        <v>400</v>
      </c>
      <c r="F85" s="169"/>
      <c r="G85" s="172" t="n">
        <f aca="false">G86</f>
        <v>0</v>
      </c>
      <c r="H85" s="172" t="n">
        <f aca="false">H86</f>
        <v>400</v>
      </c>
      <c r="I85" s="172" t="n">
        <f aca="false">I86</f>
        <v>0</v>
      </c>
      <c r="J85" s="97"/>
      <c r="K85" s="150"/>
      <c r="L85" s="151"/>
      <c r="O85" s="151"/>
    </row>
    <row r="86" s="31" customFormat="true" ht="45.75" hidden="false" customHeight="true" outlineLevel="0" collapsed="false">
      <c r="A86" s="57" t="s">
        <v>401</v>
      </c>
      <c r="B86" s="169" t="s">
        <v>145</v>
      </c>
      <c r="C86" s="169" t="s">
        <v>258</v>
      </c>
      <c r="D86" s="169" t="s">
        <v>259</v>
      </c>
      <c r="E86" s="169" t="s">
        <v>402</v>
      </c>
      <c r="F86" s="169" t="s">
        <v>298</v>
      </c>
      <c r="G86" s="172" t="n">
        <f aca="false">'9'!I118</f>
        <v>0</v>
      </c>
      <c r="H86" s="172" t="n">
        <f aca="false">'9'!J118</f>
        <v>400</v>
      </c>
      <c r="I86" s="172" t="n">
        <f aca="false">'9'!K118</f>
        <v>0</v>
      </c>
      <c r="J86" s="97"/>
      <c r="K86" s="150"/>
      <c r="L86" s="151"/>
      <c r="O86" s="151"/>
    </row>
    <row r="87" s="31" customFormat="true" ht="17.25" hidden="false" customHeight="true" outlineLevel="0" collapsed="false">
      <c r="A87" s="171" t="s">
        <v>403</v>
      </c>
      <c r="B87" s="169" t="s">
        <v>145</v>
      </c>
      <c r="C87" s="169" t="s">
        <v>258</v>
      </c>
      <c r="D87" s="169" t="s">
        <v>404</v>
      </c>
      <c r="E87" s="169"/>
      <c r="F87" s="169"/>
      <c r="G87" s="172" t="n">
        <f aca="false">G88+G96+G93</f>
        <v>2021</v>
      </c>
      <c r="H87" s="172" t="n">
        <f aca="false">H88+H96+H93</f>
        <v>2131</v>
      </c>
      <c r="I87" s="172" t="n">
        <f aca="false">I88+I96+I93</f>
        <v>2139</v>
      </c>
      <c r="J87" s="97"/>
      <c r="K87" s="150"/>
      <c r="L87" s="151"/>
      <c r="O87" s="151"/>
    </row>
    <row r="88" s="31" customFormat="true" ht="17.25" hidden="false" customHeight="true" outlineLevel="0" collapsed="false">
      <c r="A88" s="59" t="s">
        <v>317</v>
      </c>
      <c r="B88" s="169" t="s">
        <v>145</v>
      </c>
      <c r="C88" s="169" t="s">
        <v>258</v>
      </c>
      <c r="D88" s="169" t="s">
        <v>404</v>
      </c>
      <c r="E88" s="169" t="s">
        <v>276</v>
      </c>
      <c r="F88" s="169"/>
      <c r="G88" s="172" t="n">
        <f aca="false">G89</f>
        <v>1137</v>
      </c>
      <c r="H88" s="172" t="n">
        <f aca="false">H89</f>
        <v>1237</v>
      </c>
      <c r="I88" s="172" t="n">
        <f aca="false">I89</f>
        <v>1240</v>
      </c>
      <c r="J88" s="97"/>
      <c r="K88" s="150"/>
      <c r="L88" s="151"/>
      <c r="O88" s="151"/>
    </row>
    <row r="89" s="31" customFormat="true" ht="31.5" hidden="false" customHeight="true" outlineLevel="0" collapsed="false">
      <c r="A89" s="70" t="s">
        <v>405</v>
      </c>
      <c r="B89" s="169" t="s">
        <v>145</v>
      </c>
      <c r="C89" s="169" t="s">
        <v>258</v>
      </c>
      <c r="D89" s="169" t="s">
        <v>404</v>
      </c>
      <c r="E89" s="169" t="s">
        <v>406</v>
      </c>
      <c r="F89" s="169"/>
      <c r="G89" s="172" t="n">
        <f aca="false">G90+G91+G92</f>
        <v>1137</v>
      </c>
      <c r="H89" s="172" t="n">
        <f aca="false">H90+H91+H92</f>
        <v>1237</v>
      </c>
      <c r="I89" s="172" t="n">
        <f aca="false">I90+I91+I92</f>
        <v>1240</v>
      </c>
      <c r="J89" s="97"/>
      <c r="K89" s="150"/>
      <c r="L89" s="151"/>
      <c r="O89" s="151"/>
    </row>
    <row r="90" s="31" customFormat="true" ht="31.5" hidden="false" customHeight="true" outlineLevel="0" collapsed="false">
      <c r="A90" s="171" t="s">
        <v>407</v>
      </c>
      <c r="B90" s="169" t="s">
        <v>145</v>
      </c>
      <c r="C90" s="169" t="s">
        <v>258</v>
      </c>
      <c r="D90" s="169" t="s">
        <v>404</v>
      </c>
      <c r="E90" s="175" t="s">
        <v>408</v>
      </c>
      <c r="F90" s="169" t="s">
        <v>298</v>
      </c>
      <c r="G90" s="172" t="n">
        <f aca="false">'9'!I128</f>
        <v>17</v>
      </c>
      <c r="H90" s="172" t="n">
        <f aca="false">'9'!J128</f>
        <v>17</v>
      </c>
      <c r="I90" s="172" t="n">
        <f aca="false">'9'!K128</f>
        <v>20</v>
      </c>
      <c r="J90" s="97"/>
      <c r="K90" s="150"/>
      <c r="L90" s="151"/>
      <c r="O90" s="151"/>
    </row>
    <row r="91" s="31" customFormat="true" ht="30.75" hidden="false" customHeight="true" outlineLevel="0" collapsed="false">
      <c r="A91" s="171" t="s">
        <v>409</v>
      </c>
      <c r="B91" s="169" t="s">
        <v>145</v>
      </c>
      <c r="C91" s="169" t="s">
        <v>258</v>
      </c>
      <c r="D91" s="169" t="s">
        <v>404</v>
      </c>
      <c r="E91" s="175" t="s">
        <v>408</v>
      </c>
      <c r="F91" s="169" t="s">
        <v>312</v>
      </c>
      <c r="G91" s="172" t="n">
        <f aca="false">'9'!I129</f>
        <v>120</v>
      </c>
      <c r="H91" s="172" t="n">
        <f aca="false">'9'!J129</f>
        <v>120</v>
      </c>
      <c r="I91" s="172" t="n">
        <f aca="false">'9'!K129</f>
        <v>120</v>
      </c>
      <c r="J91" s="97"/>
      <c r="K91" s="150"/>
      <c r="L91" s="151"/>
      <c r="O91" s="151"/>
    </row>
    <row r="92" s="31" customFormat="true" ht="45" hidden="false" customHeight="true" outlineLevel="0" collapsed="false">
      <c r="A92" s="171" t="s">
        <v>410</v>
      </c>
      <c r="B92" s="169" t="s">
        <v>145</v>
      </c>
      <c r="C92" s="169" t="s">
        <v>258</v>
      </c>
      <c r="D92" s="169" t="s">
        <v>404</v>
      </c>
      <c r="E92" s="175" t="s">
        <v>411</v>
      </c>
      <c r="F92" s="169" t="s">
        <v>298</v>
      </c>
      <c r="G92" s="172" t="n">
        <f aca="false">'9'!I130</f>
        <v>1000</v>
      </c>
      <c r="H92" s="172" t="n">
        <f aca="false">'9'!J130</f>
        <v>1100</v>
      </c>
      <c r="I92" s="172" t="n">
        <f aca="false">'9'!K130</f>
        <v>1100</v>
      </c>
      <c r="J92" s="97"/>
      <c r="K92" s="150"/>
      <c r="L92" s="151"/>
      <c r="O92" s="151"/>
    </row>
    <row r="93" s="31" customFormat="true" ht="31.5" hidden="false" customHeight="true" outlineLevel="0" collapsed="false">
      <c r="A93" s="171" t="s">
        <v>322</v>
      </c>
      <c r="B93" s="169" t="s">
        <v>145</v>
      </c>
      <c r="C93" s="169" t="s">
        <v>258</v>
      </c>
      <c r="D93" s="169" t="s">
        <v>404</v>
      </c>
      <c r="E93" s="169" t="s">
        <v>258</v>
      </c>
      <c r="F93" s="169"/>
      <c r="G93" s="172" t="n">
        <f aca="false">G94</f>
        <v>50</v>
      </c>
      <c r="H93" s="172" t="n">
        <f aca="false">H94</f>
        <v>60</v>
      </c>
      <c r="I93" s="172" t="n">
        <f aca="false">I94</f>
        <v>65</v>
      </c>
      <c r="J93" s="97"/>
      <c r="K93" s="150"/>
      <c r="L93" s="151"/>
      <c r="O93" s="151"/>
    </row>
    <row r="94" s="31" customFormat="true" ht="62.25" hidden="false" customHeight="true" outlineLevel="0" collapsed="false">
      <c r="A94" s="171" t="s">
        <v>323</v>
      </c>
      <c r="B94" s="169" t="s">
        <v>145</v>
      </c>
      <c r="C94" s="169" t="s">
        <v>258</v>
      </c>
      <c r="D94" s="169" t="s">
        <v>404</v>
      </c>
      <c r="E94" s="169" t="s">
        <v>324</v>
      </c>
      <c r="F94" s="169"/>
      <c r="G94" s="172" t="n">
        <f aca="false">G95</f>
        <v>50</v>
      </c>
      <c r="H94" s="172" t="n">
        <f aca="false">H95</f>
        <v>60</v>
      </c>
      <c r="I94" s="172" t="n">
        <f aca="false">I95</f>
        <v>65</v>
      </c>
      <c r="J94" s="97"/>
      <c r="K94" s="150"/>
      <c r="L94" s="151"/>
      <c r="O94" s="151"/>
    </row>
    <row r="95" s="31" customFormat="true" ht="33.75" hidden="false" customHeight="true" outlineLevel="0" collapsed="false">
      <c r="A95" s="171" t="s">
        <v>412</v>
      </c>
      <c r="B95" s="169" t="s">
        <v>145</v>
      </c>
      <c r="C95" s="169" t="s">
        <v>258</v>
      </c>
      <c r="D95" s="169" t="s">
        <v>404</v>
      </c>
      <c r="E95" s="169" t="s">
        <v>413</v>
      </c>
      <c r="F95" s="169" t="s">
        <v>298</v>
      </c>
      <c r="G95" s="172" t="n">
        <f aca="false">'9'!I132</f>
        <v>50</v>
      </c>
      <c r="H95" s="172" t="n">
        <f aca="false">'9'!J132</f>
        <v>60</v>
      </c>
      <c r="I95" s="172" t="n">
        <f aca="false">'9'!K132</f>
        <v>65</v>
      </c>
      <c r="J95" s="97"/>
      <c r="K95" s="150"/>
      <c r="L95" s="151"/>
      <c r="O95" s="151"/>
    </row>
    <row r="96" s="31" customFormat="true" ht="33.75" hidden="false" customHeight="true" outlineLevel="0" collapsed="false">
      <c r="A96" s="70" t="s">
        <v>234</v>
      </c>
      <c r="B96" s="169" t="s">
        <v>145</v>
      </c>
      <c r="C96" s="169" t="s">
        <v>258</v>
      </c>
      <c r="D96" s="169" t="s">
        <v>404</v>
      </c>
      <c r="E96" s="169" t="s">
        <v>404</v>
      </c>
      <c r="F96" s="169"/>
      <c r="G96" s="172" t="n">
        <f aca="false">G97</f>
        <v>834</v>
      </c>
      <c r="H96" s="172" t="n">
        <f aca="false">H97</f>
        <v>834</v>
      </c>
      <c r="I96" s="172" t="n">
        <f aca="false">I97</f>
        <v>834</v>
      </c>
      <c r="J96" s="97"/>
      <c r="K96" s="150"/>
      <c r="L96" s="151"/>
      <c r="O96" s="151"/>
    </row>
    <row r="97" s="31" customFormat="true" ht="33.75" hidden="false" customHeight="true" outlineLevel="0" collapsed="false">
      <c r="A97" s="171" t="s">
        <v>414</v>
      </c>
      <c r="B97" s="169" t="s">
        <v>145</v>
      </c>
      <c r="C97" s="169" t="s">
        <v>258</v>
      </c>
      <c r="D97" s="169" t="s">
        <v>404</v>
      </c>
      <c r="E97" s="169" t="s">
        <v>415</v>
      </c>
      <c r="F97" s="169"/>
      <c r="G97" s="172" t="n">
        <f aca="false">G98</f>
        <v>834</v>
      </c>
      <c r="H97" s="172" t="n">
        <f aca="false">H98</f>
        <v>834</v>
      </c>
      <c r="I97" s="172" t="n">
        <f aca="false">I98</f>
        <v>834</v>
      </c>
      <c r="J97" s="97"/>
      <c r="K97" s="150"/>
      <c r="L97" s="151"/>
      <c r="O97" s="151"/>
    </row>
    <row r="98" s="31" customFormat="true" ht="48" hidden="false" customHeight="true" outlineLevel="0" collapsed="false">
      <c r="A98" s="171" t="s">
        <v>416</v>
      </c>
      <c r="B98" s="169" t="s">
        <v>145</v>
      </c>
      <c r="C98" s="169" t="s">
        <v>258</v>
      </c>
      <c r="D98" s="169" t="s">
        <v>404</v>
      </c>
      <c r="E98" s="169" t="s">
        <v>417</v>
      </c>
      <c r="F98" s="169"/>
      <c r="G98" s="172" t="n">
        <f aca="false">G99+G101</f>
        <v>834</v>
      </c>
      <c r="H98" s="172" t="n">
        <f aca="false">H99+H101</f>
        <v>834</v>
      </c>
      <c r="I98" s="172" t="n">
        <f aca="false">I99+I101</f>
        <v>834</v>
      </c>
      <c r="J98" s="97"/>
      <c r="K98" s="150"/>
      <c r="L98" s="151"/>
      <c r="O98" s="151"/>
    </row>
    <row r="99" s="31" customFormat="true" ht="48" hidden="false" customHeight="true" outlineLevel="0" collapsed="false">
      <c r="A99" s="171" t="s">
        <v>418</v>
      </c>
      <c r="B99" s="169" t="s">
        <v>145</v>
      </c>
      <c r="C99" s="169" t="s">
        <v>258</v>
      </c>
      <c r="D99" s="169" t="s">
        <v>404</v>
      </c>
      <c r="E99" s="169" t="s">
        <v>419</v>
      </c>
      <c r="F99" s="169" t="s">
        <v>298</v>
      </c>
      <c r="G99" s="172" t="n">
        <f aca="false">'9'!I143</f>
        <v>600</v>
      </c>
      <c r="H99" s="172" t="n">
        <f aca="false">'9'!J143</f>
        <v>600</v>
      </c>
      <c r="I99" s="172" t="n">
        <f aca="false">'9'!K143</f>
        <v>600</v>
      </c>
      <c r="J99" s="97"/>
      <c r="K99" s="150"/>
      <c r="L99" s="151"/>
      <c r="O99" s="151"/>
    </row>
    <row r="100" s="31" customFormat="true" ht="17.25" hidden="false" customHeight="true" outlineLevel="0" collapsed="false">
      <c r="A100" s="127" t="s">
        <v>238</v>
      </c>
      <c r="B100" s="169" t="s">
        <v>145</v>
      </c>
      <c r="C100" s="169" t="s">
        <v>258</v>
      </c>
      <c r="D100" s="169" t="s">
        <v>404</v>
      </c>
      <c r="E100" s="169" t="s">
        <v>419</v>
      </c>
      <c r="F100" s="169" t="s">
        <v>298</v>
      </c>
      <c r="G100" s="172" t="n">
        <f aca="false">'9'!I144</f>
        <v>600</v>
      </c>
      <c r="H100" s="172" t="n">
        <f aca="false">'9'!J144</f>
        <v>600</v>
      </c>
      <c r="I100" s="172" t="n">
        <f aca="false">'9'!K144</f>
        <v>600</v>
      </c>
      <c r="J100" s="97"/>
      <c r="K100" s="150"/>
      <c r="L100" s="151"/>
      <c r="O100" s="151"/>
    </row>
    <row r="101" s="31" customFormat="true" ht="45" hidden="false" customHeight="true" outlineLevel="0" collapsed="false">
      <c r="A101" s="171" t="s">
        <v>418</v>
      </c>
      <c r="B101" s="169" t="s">
        <v>145</v>
      </c>
      <c r="C101" s="169" t="s">
        <v>258</v>
      </c>
      <c r="D101" s="169" t="s">
        <v>404</v>
      </c>
      <c r="E101" s="169" t="s">
        <v>420</v>
      </c>
      <c r="F101" s="169" t="s">
        <v>298</v>
      </c>
      <c r="G101" s="172" t="n">
        <f aca="false">'9'!I145</f>
        <v>234</v>
      </c>
      <c r="H101" s="172" t="n">
        <f aca="false">'9'!J145</f>
        <v>234</v>
      </c>
      <c r="I101" s="172" t="n">
        <f aca="false">'9'!K145</f>
        <v>234</v>
      </c>
      <c r="J101" s="97"/>
      <c r="K101" s="150"/>
      <c r="L101" s="151"/>
      <c r="O101" s="151"/>
    </row>
    <row r="102" s="31" customFormat="true" ht="16.5" hidden="false" customHeight="true" outlineLevel="0" collapsed="false">
      <c r="A102" s="171" t="s">
        <v>421</v>
      </c>
      <c r="B102" s="169" t="s">
        <v>145</v>
      </c>
      <c r="C102" s="169" t="s">
        <v>263</v>
      </c>
      <c r="D102" s="169"/>
      <c r="E102" s="169"/>
      <c r="F102" s="169"/>
      <c r="G102" s="172" t="n">
        <f aca="false">G103+G117+G133+G159</f>
        <v>52668.7</v>
      </c>
      <c r="H102" s="172" t="n">
        <f aca="false">H103+H117+H133+H159</f>
        <v>50092.6</v>
      </c>
      <c r="I102" s="172" t="n">
        <f aca="false">I103+I117+I133+I159</f>
        <v>54523.6</v>
      </c>
      <c r="J102" s="97"/>
      <c r="K102" s="150"/>
      <c r="L102" s="151"/>
      <c r="O102" s="151"/>
    </row>
    <row r="103" s="31" customFormat="true" ht="15" hidden="false" customHeight="true" outlineLevel="0" collapsed="false">
      <c r="A103" s="171" t="s">
        <v>422</v>
      </c>
      <c r="B103" s="169" t="s">
        <v>145</v>
      </c>
      <c r="C103" s="169" t="s">
        <v>263</v>
      </c>
      <c r="D103" s="169" t="s">
        <v>264</v>
      </c>
      <c r="E103" s="169"/>
      <c r="F103" s="169"/>
      <c r="G103" s="172" t="n">
        <f aca="false">G104+G111</f>
        <v>4476.5</v>
      </c>
      <c r="H103" s="172" t="n">
        <f aca="false">H104+H111</f>
        <v>3371.9</v>
      </c>
      <c r="I103" s="172" t="n">
        <f aca="false">I104+I111</f>
        <v>3383.4</v>
      </c>
      <c r="J103" s="97"/>
      <c r="K103" s="150"/>
      <c r="L103" s="151"/>
      <c r="O103" s="151"/>
    </row>
    <row r="104" s="31" customFormat="true" ht="31.5" hidden="false" customHeight="true" outlineLevel="0" collapsed="false">
      <c r="A104" s="70" t="s">
        <v>423</v>
      </c>
      <c r="B104" s="169" t="s">
        <v>145</v>
      </c>
      <c r="C104" s="169" t="s">
        <v>263</v>
      </c>
      <c r="D104" s="169" t="s">
        <v>264</v>
      </c>
      <c r="E104" s="169" t="s">
        <v>259</v>
      </c>
      <c r="F104" s="169"/>
      <c r="G104" s="172" t="n">
        <f aca="false">G105</f>
        <v>702.1</v>
      </c>
      <c r="H104" s="172" t="n">
        <f aca="false">H105</f>
        <v>702.1</v>
      </c>
      <c r="I104" s="172" t="n">
        <f aca="false">I105</f>
        <v>341</v>
      </c>
      <c r="J104" s="97"/>
      <c r="K104" s="150"/>
      <c r="L104" s="151"/>
      <c r="O104" s="151"/>
    </row>
    <row r="105" s="31" customFormat="true" ht="46.5" hidden="false" customHeight="true" outlineLevel="0" collapsed="false">
      <c r="A105" s="176" t="s">
        <v>424</v>
      </c>
      <c r="B105" s="169" t="s">
        <v>145</v>
      </c>
      <c r="C105" s="169" t="s">
        <v>263</v>
      </c>
      <c r="D105" s="169" t="s">
        <v>264</v>
      </c>
      <c r="E105" s="169" t="s">
        <v>425</v>
      </c>
      <c r="F105" s="169"/>
      <c r="G105" s="172" t="n">
        <f aca="false">G106+G108+G110</f>
        <v>702.1</v>
      </c>
      <c r="H105" s="172" t="n">
        <f aca="false">H106+H108+H110</f>
        <v>702.1</v>
      </c>
      <c r="I105" s="172" t="n">
        <f aca="false">I106+I108+I110</f>
        <v>341</v>
      </c>
      <c r="J105" s="97"/>
      <c r="K105" s="150"/>
      <c r="L105" s="151"/>
      <c r="O105" s="151"/>
    </row>
    <row r="106" s="31" customFormat="true" ht="33" hidden="false" customHeight="true" outlineLevel="0" collapsed="false">
      <c r="A106" s="176" t="s">
        <v>426</v>
      </c>
      <c r="B106" s="169" t="s">
        <v>145</v>
      </c>
      <c r="C106" s="169" t="s">
        <v>263</v>
      </c>
      <c r="D106" s="169" t="s">
        <v>264</v>
      </c>
      <c r="E106" s="169" t="s">
        <v>427</v>
      </c>
      <c r="F106" s="169" t="s">
        <v>261</v>
      </c>
      <c r="G106" s="172" t="n">
        <f aca="false">'9'!I151</f>
        <v>688</v>
      </c>
      <c r="H106" s="172" t="n">
        <f aca="false">'9'!J151</f>
        <v>688</v>
      </c>
      <c r="I106" s="172" t="n">
        <f aca="false">'9'!K151</f>
        <v>334.2</v>
      </c>
      <c r="J106" s="97"/>
      <c r="K106" s="150"/>
      <c r="L106" s="151"/>
      <c r="O106" s="151"/>
    </row>
    <row r="107" s="31" customFormat="true" ht="33" hidden="false" customHeight="true" outlineLevel="0" collapsed="false">
      <c r="A107" s="171" t="s">
        <v>266</v>
      </c>
      <c r="B107" s="169" t="s">
        <v>145</v>
      </c>
      <c r="C107" s="169" t="s">
        <v>263</v>
      </c>
      <c r="D107" s="169" t="s">
        <v>264</v>
      </c>
      <c r="E107" s="169" t="s">
        <v>427</v>
      </c>
      <c r="F107" s="169" t="s">
        <v>261</v>
      </c>
      <c r="G107" s="172" t="n">
        <f aca="false">'9'!I151</f>
        <v>688</v>
      </c>
      <c r="H107" s="172" t="n">
        <f aca="false">'9'!J151</f>
        <v>688</v>
      </c>
      <c r="I107" s="172" t="n">
        <f aca="false">'9'!K151</f>
        <v>334.2</v>
      </c>
      <c r="J107" s="97"/>
      <c r="K107" s="150"/>
      <c r="L107" s="151"/>
      <c r="O107" s="151"/>
    </row>
    <row r="108" s="31" customFormat="true" ht="33" hidden="false" customHeight="true" outlineLevel="0" collapsed="false">
      <c r="A108" s="176" t="s">
        <v>426</v>
      </c>
      <c r="B108" s="169" t="s">
        <v>145</v>
      </c>
      <c r="C108" s="169" t="s">
        <v>263</v>
      </c>
      <c r="D108" s="169" t="s">
        <v>264</v>
      </c>
      <c r="E108" s="169" t="s">
        <v>428</v>
      </c>
      <c r="F108" s="169" t="s">
        <v>261</v>
      </c>
      <c r="G108" s="172" t="n">
        <f aca="false">'9'!I152</f>
        <v>10.5</v>
      </c>
      <c r="H108" s="172" t="n">
        <f aca="false">'9'!J152</f>
        <v>10.5</v>
      </c>
      <c r="I108" s="172" t="n">
        <f aca="false">'9'!K152</f>
        <v>5.1</v>
      </c>
      <c r="J108" s="97"/>
      <c r="K108" s="150"/>
      <c r="L108" s="151"/>
      <c r="O108" s="151"/>
    </row>
    <row r="109" s="31" customFormat="true" ht="17.25" hidden="false" customHeight="true" outlineLevel="0" collapsed="false">
      <c r="A109" s="127" t="s">
        <v>238</v>
      </c>
      <c r="B109" s="169" t="s">
        <v>145</v>
      </c>
      <c r="C109" s="169" t="s">
        <v>263</v>
      </c>
      <c r="D109" s="169" t="s">
        <v>264</v>
      </c>
      <c r="E109" s="169" t="s">
        <v>428</v>
      </c>
      <c r="F109" s="169" t="s">
        <v>261</v>
      </c>
      <c r="G109" s="172" t="n">
        <f aca="false">'9'!I152</f>
        <v>10.5</v>
      </c>
      <c r="H109" s="172" t="n">
        <f aca="false">'9'!J152</f>
        <v>10.5</v>
      </c>
      <c r="I109" s="172" t="n">
        <f aca="false">'9'!K152</f>
        <v>5.1</v>
      </c>
      <c r="J109" s="97"/>
      <c r="K109" s="150"/>
      <c r="L109" s="151"/>
      <c r="O109" s="151"/>
    </row>
    <row r="110" s="31" customFormat="true" ht="34.5" hidden="false" customHeight="true" outlineLevel="0" collapsed="false">
      <c r="A110" s="176" t="s">
        <v>426</v>
      </c>
      <c r="B110" s="169" t="s">
        <v>145</v>
      </c>
      <c r="C110" s="169" t="s">
        <v>263</v>
      </c>
      <c r="D110" s="169" t="s">
        <v>264</v>
      </c>
      <c r="E110" s="169" t="s">
        <v>429</v>
      </c>
      <c r="F110" s="169" t="s">
        <v>261</v>
      </c>
      <c r="G110" s="172" t="n">
        <f aca="false">'9'!I153</f>
        <v>3.6</v>
      </c>
      <c r="H110" s="172" t="n">
        <f aca="false">'9'!J153</f>
        <v>3.6</v>
      </c>
      <c r="I110" s="172" t="n">
        <f aca="false">'9'!K153</f>
        <v>1.7</v>
      </c>
      <c r="J110" s="97"/>
      <c r="K110" s="150"/>
      <c r="L110" s="151"/>
      <c r="O110" s="151"/>
    </row>
    <row r="111" s="31" customFormat="true" ht="31.5" hidden="false" customHeight="true" outlineLevel="0" collapsed="false">
      <c r="A111" s="70" t="s">
        <v>234</v>
      </c>
      <c r="B111" s="169" t="s">
        <v>145</v>
      </c>
      <c r="C111" s="169" t="s">
        <v>263</v>
      </c>
      <c r="D111" s="169" t="s">
        <v>264</v>
      </c>
      <c r="E111" s="169" t="s">
        <v>404</v>
      </c>
      <c r="F111" s="169"/>
      <c r="G111" s="172" t="n">
        <f aca="false">G112</f>
        <v>3774.4</v>
      </c>
      <c r="H111" s="172" t="n">
        <f aca="false">H112</f>
        <v>2669.8</v>
      </c>
      <c r="I111" s="172" t="n">
        <f aca="false">I112</f>
        <v>3042.4</v>
      </c>
      <c r="J111" s="97"/>
      <c r="K111" s="150"/>
      <c r="L111" s="151"/>
      <c r="O111" s="151"/>
    </row>
    <row r="112" s="31" customFormat="true" ht="15" hidden="false" customHeight="true" outlineLevel="0" collapsed="false">
      <c r="A112" s="70" t="s">
        <v>430</v>
      </c>
      <c r="B112" s="169" t="s">
        <v>145</v>
      </c>
      <c r="C112" s="169" t="s">
        <v>263</v>
      </c>
      <c r="D112" s="169" t="s">
        <v>264</v>
      </c>
      <c r="E112" s="169" t="s">
        <v>431</v>
      </c>
      <c r="F112" s="169"/>
      <c r="G112" s="172" t="n">
        <f aca="false">G113</f>
        <v>3774.4</v>
      </c>
      <c r="H112" s="172" t="n">
        <f aca="false">H113</f>
        <v>2669.8</v>
      </c>
      <c r="I112" s="172" t="n">
        <f aca="false">I113</f>
        <v>3042.4</v>
      </c>
      <c r="J112" s="97"/>
      <c r="K112" s="150"/>
      <c r="L112" s="151"/>
      <c r="O112" s="151"/>
    </row>
    <row r="113" s="31" customFormat="true" ht="32.25" hidden="false" customHeight="true" outlineLevel="0" collapsed="false">
      <c r="A113" s="70" t="s">
        <v>432</v>
      </c>
      <c r="B113" s="169" t="s">
        <v>145</v>
      </c>
      <c r="C113" s="169" t="s">
        <v>263</v>
      </c>
      <c r="D113" s="169" t="s">
        <v>264</v>
      </c>
      <c r="E113" s="169" t="s">
        <v>433</v>
      </c>
      <c r="F113" s="169"/>
      <c r="G113" s="172" t="n">
        <f aca="false">G114+G116</f>
        <v>3774.4</v>
      </c>
      <c r="H113" s="172" t="n">
        <f aca="false">H114+H116</f>
        <v>2669.8</v>
      </c>
      <c r="I113" s="172" t="n">
        <f aca="false">I114+I116</f>
        <v>3042.4</v>
      </c>
      <c r="J113" s="97"/>
      <c r="K113" s="150"/>
      <c r="L113" s="151"/>
      <c r="O113" s="151"/>
    </row>
    <row r="114" s="31" customFormat="true" ht="32.25" hidden="false" customHeight="true" outlineLevel="0" collapsed="false">
      <c r="A114" s="171" t="s">
        <v>434</v>
      </c>
      <c r="B114" s="169" t="s">
        <v>145</v>
      </c>
      <c r="C114" s="169" t="s">
        <v>263</v>
      </c>
      <c r="D114" s="169" t="s">
        <v>264</v>
      </c>
      <c r="E114" s="169" t="s">
        <v>270</v>
      </c>
      <c r="F114" s="169" t="s">
        <v>261</v>
      </c>
      <c r="G114" s="172" t="n">
        <f aca="false">'9'!I157</f>
        <v>2584.4</v>
      </c>
      <c r="H114" s="172" t="n">
        <f aca="false">'9'!J157</f>
        <v>2169.8</v>
      </c>
      <c r="I114" s="172" t="n">
        <f aca="false">'9'!K157</f>
        <v>2342.4</v>
      </c>
      <c r="J114" s="97"/>
      <c r="K114" s="150"/>
      <c r="L114" s="151"/>
      <c r="O114" s="151"/>
    </row>
    <row r="115" s="31" customFormat="true" ht="15" hidden="false" customHeight="true" outlineLevel="0" collapsed="false">
      <c r="A115" s="127" t="s">
        <v>238</v>
      </c>
      <c r="B115" s="169" t="s">
        <v>145</v>
      </c>
      <c r="C115" s="169" t="s">
        <v>263</v>
      </c>
      <c r="D115" s="169" t="s">
        <v>264</v>
      </c>
      <c r="E115" s="169" t="s">
        <v>270</v>
      </c>
      <c r="F115" s="169" t="s">
        <v>261</v>
      </c>
      <c r="G115" s="172" t="n">
        <f aca="false">'9'!I158</f>
        <v>2584.4</v>
      </c>
      <c r="H115" s="172" t="n">
        <f aca="false">'9'!J158</f>
        <v>2169.8</v>
      </c>
      <c r="I115" s="172" t="n">
        <f aca="false">'9'!K158</f>
        <v>2342.4</v>
      </c>
      <c r="J115" s="97"/>
      <c r="K115" s="150"/>
      <c r="L115" s="151"/>
      <c r="O115" s="151"/>
    </row>
    <row r="116" s="31" customFormat="true" ht="31.5" hidden="false" customHeight="true" outlineLevel="0" collapsed="false">
      <c r="A116" s="171" t="s">
        <v>434</v>
      </c>
      <c r="B116" s="169" t="s">
        <v>145</v>
      </c>
      <c r="C116" s="169" t="s">
        <v>263</v>
      </c>
      <c r="D116" s="169" t="s">
        <v>264</v>
      </c>
      <c r="E116" s="169" t="s">
        <v>271</v>
      </c>
      <c r="F116" s="169" t="s">
        <v>261</v>
      </c>
      <c r="G116" s="172" t="n">
        <f aca="false">'9'!I159</f>
        <v>1190</v>
      </c>
      <c r="H116" s="172" t="n">
        <f aca="false">'9'!J159</f>
        <v>500</v>
      </c>
      <c r="I116" s="172" t="n">
        <f aca="false">'9'!K159</f>
        <v>700</v>
      </c>
      <c r="J116" s="97"/>
      <c r="K116" s="150"/>
      <c r="L116" s="151"/>
      <c r="O116" s="151"/>
    </row>
    <row r="117" s="31" customFormat="true" ht="15" hidden="false" customHeight="true" outlineLevel="0" collapsed="false">
      <c r="A117" s="171" t="s">
        <v>435</v>
      </c>
      <c r="B117" s="169" t="s">
        <v>145</v>
      </c>
      <c r="C117" s="169" t="s">
        <v>263</v>
      </c>
      <c r="D117" s="169" t="s">
        <v>273</v>
      </c>
      <c r="E117" s="169"/>
      <c r="F117" s="169"/>
      <c r="G117" s="172" t="n">
        <f aca="false">G123+G118</f>
        <v>5766.2</v>
      </c>
      <c r="H117" s="172" t="n">
        <f aca="false">H123+H118</f>
        <v>1580</v>
      </c>
      <c r="I117" s="172" t="n">
        <f aca="false">I123+I118</f>
        <v>8585</v>
      </c>
      <c r="J117" s="97"/>
      <c r="K117" s="150"/>
      <c r="L117" s="151"/>
      <c r="O117" s="151"/>
    </row>
    <row r="118" s="31" customFormat="true" ht="30" hidden="false" customHeight="true" outlineLevel="0" collapsed="false">
      <c r="A118" s="171" t="s">
        <v>322</v>
      </c>
      <c r="B118" s="169" t="s">
        <v>145</v>
      </c>
      <c r="C118" s="169" t="s">
        <v>263</v>
      </c>
      <c r="D118" s="169" t="s">
        <v>273</v>
      </c>
      <c r="E118" s="169" t="s">
        <v>258</v>
      </c>
      <c r="F118" s="169"/>
      <c r="G118" s="172" t="n">
        <f aca="false">G119+G121</f>
        <v>1045</v>
      </c>
      <c r="H118" s="172" t="n">
        <f aca="false">H119+H121</f>
        <v>1055</v>
      </c>
      <c r="I118" s="172" t="n">
        <f aca="false">I119+I121</f>
        <v>1060</v>
      </c>
      <c r="J118" s="97"/>
      <c r="K118" s="150"/>
      <c r="L118" s="151"/>
      <c r="O118" s="151"/>
    </row>
    <row r="119" s="31" customFormat="true" ht="28.5" hidden="false" customHeight="true" outlineLevel="0" collapsed="false">
      <c r="A119" s="171" t="s">
        <v>436</v>
      </c>
      <c r="B119" s="169" t="s">
        <v>145</v>
      </c>
      <c r="C119" s="169" t="s">
        <v>263</v>
      </c>
      <c r="D119" s="169" t="s">
        <v>273</v>
      </c>
      <c r="E119" s="169" t="s">
        <v>437</v>
      </c>
      <c r="F119" s="169"/>
      <c r="G119" s="172" t="n">
        <f aca="false">G120</f>
        <v>50</v>
      </c>
      <c r="H119" s="172" t="n">
        <f aca="false">H120</f>
        <v>60</v>
      </c>
      <c r="I119" s="172" t="n">
        <f aca="false">I120</f>
        <v>65</v>
      </c>
      <c r="J119" s="97"/>
      <c r="K119" s="150"/>
      <c r="L119" s="151"/>
      <c r="O119" s="151"/>
    </row>
    <row r="120" s="31" customFormat="true" ht="30.75" hidden="false" customHeight="true" outlineLevel="0" collapsed="false">
      <c r="A120" s="171" t="s">
        <v>438</v>
      </c>
      <c r="B120" s="169" t="s">
        <v>145</v>
      </c>
      <c r="C120" s="169" t="s">
        <v>263</v>
      </c>
      <c r="D120" s="169" t="s">
        <v>273</v>
      </c>
      <c r="E120" s="169" t="s">
        <v>439</v>
      </c>
      <c r="F120" s="169" t="s">
        <v>298</v>
      </c>
      <c r="G120" s="172" t="n">
        <f aca="false">'9'!I162</f>
        <v>50</v>
      </c>
      <c r="H120" s="172" t="n">
        <f aca="false">'9'!J162</f>
        <v>60</v>
      </c>
      <c r="I120" s="172" t="n">
        <f aca="false">'9'!K162</f>
        <v>65</v>
      </c>
      <c r="J120" s="97"/>
      <c r="K120" s="150"/>
      <c r="L120" s="151"/>
      <c r="O120" s="151"/>
    </row>
    <row r="121" s="31" customFormat="true" ht="61.5" hidden="false" customHeight="true" outlineLevel="0" collapsed="false">
      <c r="A121" s="171" t="s">
        <v>323</v>
      </c>
      <c r="B121" s="169" t="s">
        <v>145</v>
      </c>
      <c r="C121" s="169" t="s">
        <v>263</v>
      </c>
      <c r="D121" s="169" t="s">
        <v>273</v>
      </c>
      <c r="E121" s="169" t="s">
        <v>324</v>
      </c>
      <c r="F121" s="169"/>
      <c r="G121" s="172" t="n">
        <f aca="false">G122</f>
        <v>995</v>
      </c>
      <c r="H121" s="172" t="n">
        <f aca="false">H122</f>
        <v>995</v>
      </c>
      <c r="I121" s="172" t="n">
        <f aca="false">I122</f>
        <v>995</v>
      </c>
      <c r="J121" s="97"/>
      <c r="K121" s="150"/>
      <c r="L121" s="151"/>
      <c r="O121" s="151"/>
    </row>
    <row r="122" s="31" customFormat="true" ht="31.5" hidden="false" customHeight="true" outlineLevel="0" collapsed="false">
      <c r="A122" s="171" t="s">
        <v>440</v>
      </c>
      <c r="B122" s="169" t="s">
        <v>145</v>
      </c>
      <c r="C122" s="169" t="s">
        <v>263</v>
      </c>
      <c r="D122" s="169" t="s">
        <v>273</v>
      </c>
      <c r="E122" s="169" t="s">
        <v>441</v>
      </c>
      <c r="F122" s="169" t="s">
        <v>298</v>
      </c>
      <c r="G122" s="172" t="n">
        <f aca="false">'9'!I163</f>
        <v>995</v>
      </c>
      <c r="H122" s="172" t="n">
        <f aca="false">'9'!J163</f>
        <v>995</v>
      </c>
      <c r="I122" s="172" t="n">
        <f aca="false">'9'!K163</f>
        <v>995</v>
      </c>
      <c r="J122" s="97"/>
      <c r="K122" s="150"/>
      <c r="L122" s="151"/>
      <c r="O122" s="151"/>
    </row>
    <row r="123" s="31" customFormat="true" ht="30.75" hidden="false" customHeight="true" outlineLevel="0" collapsed="false">
      <c r="A123" s="70" t="s">
        <v>442</v>
      </c>
      <c r="B123" s="169" t="s">
        <v>145</v>
      </c>
      <c r="C123" s="169" t="s">
        <v>263</v>
      </c>
      <c r="D123" s="169" t="s">
        <v>273</v>
      </c>
      <c r="E123" s="169" t="s">
        <v>263</v>
      </c>
      <c r="F123" s="169"/>
      <c r="G123" s="172" t="n">
        <f aca="false">G124+G129+G131</f>
        <v>4721.2</v>
      </c>
      <c r="H123" s="172" t="n">
        <f aca="false">H124+H129</f>
        <v>525</v>
      </c>
      <c r="I123" s="172" t="n">
        <f aca="false">I124+I129</f>
        <v>7525</v>
      </c>
      <c r="J123" s="97"/>
      <c r="K123" s="150"/>
      <c r="L123" s="151"/>
      <c r="O123" s="151"/>
    </row>
    <row r="124" s="31" customFormat="true" ht="30" hidden="false" customHeight="true" outlineLevel="0" collapsed="false">
      <c r="A124" s="70" t="s">
        <v>443</v>
      </c>
      <c r="B124" s="169" t="s">
        <v>145</v>
      </c>
      <c r="C124" s="169" t="s">
        <v>263</v>
      </c>
      <c r="D124" s="169" t="s">
        <v>273</v>
      </c>
      <c r="E124" s="169" t="s">
        <v>444</v>
      </c>
      <c r="F124" s="169"/>
      <c r="G124" s="172" t="n">
        <f aca="false">G125+G126+G127+G128</f>
        <v>128</v>
      </c>
      <c r="H124" s="172" t="n">
        <f aca="false">H125+H126+H127+H128</f>
        <v>525</v>
      </c>
      <c r="I124" s="172" t="n">
        <f aca="false">I125+I126+I127+I128</f>
        <v>7525</v>
      </c>
      <c r="J124" s="97"/>
      <c r="K124" s="150"/>
      <c r="L124" s="151"/>
      <c r="O124" s="151"/>
    </row>
    <row r="125" s="31" customFormat="true" ht="43.5" hidden="false" customHeight="true" outlineLevel="0" collapsed="false">
      <c r="A125" s="171" t="s">
        <v>445</v>
      </c>
      <c r="B125" s="169" t="s">
        <v>145</v>
      </c>
      <c r="C125" s="169" t="s">
        <v>263</v>
      </c>
      <c r="D125" s="169" t="s">
        <v>273</v>
      </c>
      <c r="E125" s="175" t="s">
        <v>446</v>
      </c>
      <c r="F125" s="169" t="s">
        <v>298</v>
      </c>
      <c r="G125" s="172" t="n">
        <f aca="false">'9'!I183</f>
        <v>100</v>
      </c>
      <c r="H125" s="172" t="n">
        <f aca="false">'9'!J183</f>
        <v>0</v>
      </c>
      <c r="I125" s="172" t="n">
        <f aca="false">'9'!K183</f>
        <v>0</v>
      </c>
      <c r="J125" s="97"/>
      <c r="K125" s="150"/>
      <c r="L125" s="151"/>
      <c r="O125" s="151"/>
    </row>
    <row r="126" s="31" customFormat="true" ht="46.5" hidden="false" customHeight="true" outlineLevel="0" collapsed="false">
      <c r="A126" s="171" t="s">
        <v>447</v>
      </c>
      <c r="B126" s="169" t="s">
        <v>145</v>
      </c>
      <c r="C126" s="169" t="s">
        <v>263</v>
      </c>
      <c r="D126" s="169" t="s">
        <v>273</v>
      </c>
      <c r="E126" s="175" t="s">
        <v>448</v>
      </c>
      <c r="F126" s="169" t="s">
        <v>298</v>
      </c>
      <c r="G126" s="172" t="n">
        <f aca="false">'9'!I195</f>
        <v>28</v>
      </c>
      <c r="H126" s="172" t="n">
        <f aca="false">'9'!J195</f>
        <v>25</v>
      </c>
      <c r="I126" s="172" t="n">
        <f aca="false">'9'!K195</f>
        <v>25</v>
      </c>
      <c r="J126" s="97"/>
      <c r="K126" s="150"/>
      <c r="L126" s="151"/>
      <c r="O126" s="151"/>
    </row>
    <row r="127" s="31" customFormat="true" ht="33" hidden="false" customHeight="true" outlineLevel="0" collapsed="false">
      <c r="A127" s="171" t="s">
        <v>449</v>
      </c>
      <c r="B127" s="169" t="s">
        <v>145</v>
      </c>
      <c r="C127" s="169" t="s">
        <v>263</v>
      </c>
      <c r="D127" s="169" t="s">
        <v>273</v>
      </c>
      <c r="E127" s="175" t="s">
        <v>450</v>
      </c>
      <c r="F127" s="169" t="s">
        <v>298</v>
      </c>
      <c r="G127" s="172" t="n">
        <f aca="false">'9'!I185</f>
        <v>0</v>
      </c>
      <c r="H127" s="172" t="n">
        <f aca="false">'9'!J185</f>
        <v>500</v>
      </c>
      <c r="I127" s="172" t="n">
        <f aca="false">'9'!K185</f>
        <v>500</v>
      </c>
      <c r="J127" s="97"/>
      <c r="K127" s="150"/>
      <c r="L127" s="151"/>
      <c r="O127" s="151"/>
    </row>
    <row r="128" s="31" customFormat="true" ht="33" hidden="false" customHeight="true" outlineLevel="0" collapsed="false">
      <c r="A128" s="171" t="s">
        <v>451</v>
      </c>
      <c r="B128" s="169" t="s">
        <v>145</v>
      </c>
      <c r="C128" s="169" t="s">
        <v>263</v>
      </c>
      <c r="D128" s="169" t="s">
        <v>273</v>
      </c>
      <c r="E128" s="175" t="s">
        <v>274</v>
      </c>
      <c r="F128" s="169" t="s">
        <v>261</v>
      </c>
      <c r="G128" s="172" t="n">
        <f aca="false">'9'!I184</f>
        <v>0</v>
      </c>
      <c r="H128" s="172" t="n">
        <f aca="false">'9'!J184</f>
        <v>0</v>
      </c>
      <c r="I128" s="172" t="n">
        <f aca="false">'9'!K184</f>
        <v>7000</v>
      </c>
      <c r="J128" s="97"/>
      <c r="K128" s="150"/>
      <c r="L128" s="151"/>
      <c r="O128" s="151"/>
    </row>
    <row r="129" s="31" customFormat="true" ht="20.25" hidden="false" customHeight="true" outlineLevel="0" collapsed="false">
      <c r="A129" s="70" t="s">
        <v>452</v>
      </c>
      <c r="B129" s="169" t="s">
        <v>145</v>
      </c>
      <c r="C129" s="169" t="s">
        <v>263</v>
      </c>
      <c r="D129" s="169" t="s">
        <v>273</v>
      </c>
      <c r="E129" s="169" t="s">
        <v>453</v>
      </c>
      <c r="F129" s="169"/>
      <c r="G129" s="172" t="n">
        <f aca="false">G130</f>
        <v>3593.2</v>
      </c>
      <c r="H129" s="172" t="n">
        <f aca="false">H130</f>
        <v>0</v>
      </c>
      <c r="I129" s="172" t="n">
        <f aca="false">I130</f>
        <v>0</v>
      </c>
      <c r="J129" s="97"/>
      <c r="K129" s="150"/>
      <c r="L129" s="151"/>
      <c r="O129" s="151"/>
    </row>
    <row r="130" s="31" customFormat="true" ht="32.25" hidden="false" customHeight="true" outlineLevel="0" collapsed="false">
      <c r="A130" s="70" t="s">
        <v>454</v>
      </c>
      <c r="B130" s="169" t="s">
        <v>145</v>
      </c>
      <c r="C130" s="169" t="s">
        <v>263</v>
      </c>
      <c r="D130" s="169" t="s">
        <v>273</v>
      </c>
      <c r="E130" s="175" t="s">
        <v>455</v>
      </c>
      <c r="F130" s="169" t="s">
        <v>312</v>
      </c>
      <c r="G130" s="172" t="n">
        <f aca="false">'9'!I197</f>
        <v>3593.2</v>
      </c>
      <c r="H130" s="172" t="n">
        <f aca="false">'9'!J197</f>
        <v>0</v>
      </c>
      <c r="I130" s="172" t="n">
        <f aca="false">'9'!K197</f>
        <v>0</v>
      </c>
      <c r="J130" s="97"/>
      <c r="K130" s="150"/>
      <c r="L130" s="151"/>
      <c r="O130" s="151"/>
    </row>
    <row r="131" s="31" customFormat="true" ht="19.5" hidden="false" customHeight="true" outlineLevel="0" collapsed="false">
      <c r="A131" s="70" t="s">
        <v>456</v>
      </c>
      <c r="B131" s="169" t="s">
        <v>145</v>
      </c>
      <c r="C131" s="169" t="s">
        <v>263</v>
      </c>
      <c r="D131" s="169" t="s">
        <v>273</v>
      </c>
      <c r="E131" s="169" t="s">
        <v>457</v>
      </c>
      <c r="F131" s="169"/>
      <c r="G131" s="172" t="n">
        <f aca="false">G132</f>
        <v>1000</v>
      </c>
      <c r="H131" s="172" t="n">
        <f aca="false">H132</f>
        <v>0</v>
      </c>
      <c r="I131" s="172" t="n">
        <f aca="false">I132</f>
        <v>0</v>
      </c>
      <c r="J131" s="97"/>
      <c r="K131" s="150"/>
      <c r="L131" s="151"/>
      <c r="O131" s="151"/>
    </row>
    <row r="132" s="31" customFormat="true" ht="61.5" hidden="false" customHeight="true" outlineLevel="0" collapsed="false">
      <c r="A132" s="70" t="s">
        <v>458</v>
      </c>
      <c r="B132" s="169" t="s">
        <v>145</v>
      </c>
      <c r="C132" s="169" t="s">
        <v>263</v>
      </c>
      <c r="D132" s="169" t="s">
        <v>273</v>
      </c>
      <c r="E132" s="175" t="s">
        <v>459</v>
      </c>
      <c r="F132" s="169" t="s">
        <v>298</v>
      </c>
      <c r="G132" s="172" t="n">
        <f aca="false">'9'!I198</f>
        <v>1000</v>
      </c>
      <c r="H132" s="172" t="n">
        <f aca="false">'9'!J198</f>
        <v>0</v>
      </c>
      <c r="I132" s="172" t="n">
        <f aca="false">'9'!K198</f>
        <v>0</v>
      </c>
      <c r="J132" s="97"/>
      <c r="K132" s="150"/>
      <c r="L132" s="151"/>
      <c r="O132" s="151"/>
    </row>
    <row r="133" s="31" customFormat="true" ht="15.75" hidden="false" customHeight="true" outlineLevel="0" collapsed="false">
      <c r="A133" s="171" t="s">
        <v>460</v>
      </c>
      <c r="B133" s="169" t="s">
        <v>145</v>
      </c>
      <c r="C133" s="169" t="s">
        <v>263</v>
      </c>
      <c r="D133" s="169" t="s">
        <v>276</v>
      </c>
      <c r="E133" s="169"/>
      <c r="F133" s="169"/>
      <c r="G133" s="172" t="n">
        <f aca="false">G134+G140+G145+G149</f>
        <v>13082.1</v>
      </c>
      <c r="H133" s="172" t="n">
        <f aca="false">H134+H140+H145+H149</f>
        <v>14160.8</v>
      </c>
      <c r="I133" s="172" t="n">
        <f aca="false">I134+I140+I145+I149</f>
        <v>12867.2</v>
      </c>
      <c r="J133" s="97"/>
      <c r="K133" s="150"/>
      <c r="L133" s="151"/>
      <c r="O133" s="151"/>
    </row>
    <row r="134" s="31" customFormat="true" ht="30" hidden="false" customHeight="true" outlineLevel="0" collapsed="false">
      <c r="A134" s="177" t="s">
        <v>372</v>
      </c>
      <c r="B134" s="169" t="s">
        <v>145</v>
      </c>
      <c r="C134" s="169" t="s">
        <v>263</v>
      </c>
      <c r="D134" s="169" t="s">
        <v>276</v>
      </c>
      <c r="E134" s="169" t="s">
        <v>273</v>
      </c>
      <c r="F134" s="169"/>
      <c r="G134" s="172" t="n">
        <f aca="false">G135+G137</f>
        <v>350</v>
      </c>
      <c r="H134" s="172" t="n">
        <f aca="false">H135+H137</f>
        <v>360</v>
      </c>
      <c r="I134" s="172" t="n">
        <f aca="false">I135+I137</f>
        <v>570</v>
      </c>
      <c r="J134" s="97"/>
      <c r="K134" s="150"/>
      <c r="L134" s="151"/>
      <c r="O134" s="151"/>
    </row>
    <row r="135" s="31" customFormat="true" ht="18.75" hidden="false" customHeight="true" outlineLevel="0" collapsed="false">
      <c r="A135" s="57" t="s">
        <v>461</v>
      </c>
      <c r="B135" s="169" t="s">
        <v>145</v>
      </c>
      <c r="C135" s="169" t="s">
        <v>263</v>
      </c>
      <c r="D135" s="169" t="s">
        <v>276</v>
      </c>
      <c r="E135" s="175" t="s">
        <v>462</v>
      </c>
      <c r="F135" s="169"/>
      <c r="G135" s="172" t="n">
        <f aca="false">G136</f>
        <v>300</v>
      </c>
      <c r="H135" s="172" t="n">
        <f aca="false">H136</f>
        <v>300</v>
      </c>
      <c r="I135" s="172" t="n">
        <f aca="false">I136</f>
        <v>400</v>
      </c>
      <c r="J135" s="97"/>
      <c r="K135" s="150"/>
      <c r="L135" s="151"/>
      <c r="O135" s="151"/>
    </row>
    <row r="136" s="31" customFormat="true" ht="32.25" hidden="false" customHeight="true" outlineLevel="0" collapsed="false">
      <c r="A136" s="57" t="s">
        <v>463</v>
      </c>
      <c r="B136" s="169" t="s">
        <v>145</v>
      </c>
      <c r="C136" s="169" t="s">
        <v>263</v>
      </c>
      <c r="D136" s="169" t="s">
        <v>276</v>
      </c>
      <c r="E136" s="175" t="s">
        <v>464</v>
      </c>
      <c r="F136" s="169" t="s">
        <v>298</v>
      </c>
      <c r="G136" s="172" t="n">
        <f aca="false">'9'!I206</f>
        <v>300</v>
      </c>
      <c r="H136" s="172" t="n">
        <f aca="false">'9'!J206</f>
        <v>300</v>
      </c>
      <c r="I136" s="172" t="n">
        <f aca="false">'9'!K206</f>
        <v>400</v>
      </c>
      <c r="J136" s="97"/>
      <c r="K136" s="150"/>
      <c r="L136" s="151"/>
      <c r="O136" s="151"/>
    </row>
    <row r="137" s="31" customFormat="true" ht="30.75" hidden="false" customHeight="true" outlineLevel="0" collapsed="false">
      <c r="A137" s="57" t="s">
        <v>465</v>
      </c>
      <c r="B137" s="169" t="s">
        <v>145</v>
      </c>
      <c r="C137" s="169" t="s">
        <v>263</v>
      </c>
      <c r="D137" s="169" t="s">
        <v>276</v>
      </c>
      <c r="E137" s="175" t="s">
        <v>466</v>
      </c>
      <c r="F137" s="169"/>
      <c r="G137" s="172" t="n">
        <f aca="false">G138+G139</f>
        <v>50</v>
      </c>
      <c r="H137" s="172" t="n">
        <f aca="false">H138+H139</f>
        <v>60</v>
      </c>
      <c r="I137" s="172" t="n">
        <f aca="false">I138+I139</f>
        <v>170</v>
      </c>
      <c r="J137" s="97"/>
      <c r="K137" s="150"/>
      <c r="L137" s="151"/>
      <c r="O137" s="151"/>
    </row>
    <row r="138" s="31" customFormat="true" ht="30.75" hidden="false" customHeight="true" outlineLevel="0" collapsed="false">
      <c r="A138" s="57" t="s">
        <v>467</v>
      </c>
      <c r="B138" s="169" t="s">
        <v>145</v>
      </c>
      <c r="C138" s="169" t="s">
        <v>263</v>
      </c>
      <c r="D138" s="169" t="s">
        <v>276</v>
      </c>
      <c r="E138" s="175" t="s">
        <v>468</v>
      </c>
      <c r="F138" s="169" t="s">
        <v>298</v>
      </c>
      <c r="G138" s="172" t="n">
        <f aca="false">'9'!I216</f>
        <v>30</v>
      </c>
      <c r="H138" s="172" t="n">
        <f aca="false">'9'!J216</f>
        <v>60</v>
      </c>
      <c r="I138" s="172" t="n">
        <f aca="false">'9'!K216</f>
        <v>150</v>
      </c>
      <c r="J138" s="97"/>
      <c r="K138" s="150"/>
      <c r="L138" s="151"/>
      <c r="O138" s="151"/>
    </row>
    <row r="139" s="31" customFormat="true" ht="33" hidden="false" customHeight="true" outlineLevel="0" collapsed="false">
      <c r="A139" s="57" t="s">
        <v>469</v>
      </c>
      <c r="B139" s="169" t="s">
        <v>145</v>
      </c>
      <c r="C139" s="169" t="s">
        <v>263</v>
      </c>
      <c r="D139" s="169" t="s">
        <v>276</v>
      </c>
      <c r="E139" s="175" t="s">
        <v>470</v>
      </c>
      <c r="F139" s="169" t="s">
        <v>298</v>
      </c>
      <c r="G139" s="172" t="n">
        <f aca="false">'9'!I217</f>
        <v>20</v>
      </c>
      <c r="H139" s="172" t="n">
        <f aca="false">'9'!J217</f>
        <v>0</v>
      </c>
      <c r="I139" s="172" t="n">
        <f aca="false">'9'!K217</f>
        <v>20</v>
      </c>
      <c r="J139" s="97"/>
      <c r="K139" s="150"/>
      <c r="L139" s="151"/>
      <c r="O139" s="151"/>
    </row>
    <row r="140" s="31" customFormat="true" ht="30.75" hidden="false" customHeight="true" outlineLevel="0" collapsed="false">
      <c r="A140" s="70" t="s">
        <v>442</v>
      </c>
      <c r="B140" s="169" t="s">
        <v>145</v>
      </c>
      <c r="C140" s="169" t="s">
        <v>263</v>
      </c>
      <c r="D140" s="169" t="s">
        <v>276</v>
      </c>
      <c r="E140" s="169" t="s">
        <v>263</v>
      </c>
      <c r="F140" s="169"/>
      <c r="G140" s="172" t="n">
        <f aca="false">G141</f>
        <v>300</v>
      </c>
      <c r="H140" s="172" t="n">
        <f aca="false">H141</f>
        <v>1700</v>
      </c>
      <c r="I140" s="172" t="n">
        <f aca="false">I141</f>
        <v>0</v>
      </c>
      <c r="J140" s="97"/>
      <c r="K140" s="150"/>
      <c r="L140" s="151"/>
      <c r="O140" s="151"/>
    </row>
    <row r="141" s="31" customFormat="true" ht="30.75" hidden="false" customHeight="true" outlineLevel="0" collapsed="false">
      <c r="A141" s="70" t="s">
        <v>471</v>
      </c>
      <c r="B141" s="169" t="s">
        <v>145</v>
      </c>
      <c r="C141" s="169" t="s">
        <v>263</v>
      </c>
      <c r="D141" s="169" t="s">
        <v>276</v>
      </c>
      <c r="E141" s="169" t="s">
        <v>472</v>
      </c>
      <c r="F141" s="169"/>
      <c r="G141" s="172" t="n">
        <f aca="false">G142+G143+G144</f>
        <v>300</v>
      </c>
      <c r="H141" s="172" t="n">
        <f aca="false">H142+H143+H144</f>
        <v>1700</v>
      </c>
      <c r="I141" s="172" t="n">
        <f aca="false">I142+I143+I144</f>
        <v>0</v>
      </c>
      <c r="J141" s="97"/>
      <c r="K141" s="150"/>
      <c r="L141" s="151"/>
      <c r="O141" s="151"/>
    </row>
    <row r="142" s="31" customFormat="true" ht="48" hidden="false" customHeight="true" outlineLevel="0" collapsed="false">
      <c r="A142" s="171" t="s">
        <v>473</v>
      </c>
      <c r="B142" s="169" t="s">
        <v>145</v>
      </c>
      <c r="C142" s="169" t="s">
        <v>263</v>
      </c>
      <c r="D142" s="169" t="s">
        <v>276</v>
      </c>
      <c r="E142" s="175" t="s">
        <v>474</v>
      </c>
      <c r="F142" s="169" t="s">
        <v>298</v>
      </c>
      <c r="G142" s="172" t="n">
        <f aca="false">'9'!I225</f>
        <v>0</v>
      </c>
      <c r="H142" s="172" t="n">
        <f aca="false">'9'!J225</f>
        <v>700</v>
      </c>
      <c r="I142" s="172" t="n">
        <f aca="false">'9'!K225</f>
        <v>0</v>
      </c>
      <c r="J142" s="97"/>
      <c r="K142" s="150"/>
      <c r="L142" s="151"/>
      <c r="O142" s="151"/>
    </row>
    <row r="143" s="31" customFormat="true" ht="32.25" hidden="false" customHeight="true" outlineLevel="0" collapsed="false">
      <c r="A143" s="171" t="s">
        <v>475</v>
      </c>
      <c r="B143" s="169" t="s">
        <v>145</v>
      </c>
      <c r="C143" s="169" t="s">
        <v>263</v>
      </c>
      <c r="D143" s="169" t="s">
        <v>276</v>
      </c>
      <c r="E143" s="175" t="s">
        <v>476</v>
      </c>
      <c r="F143" s="169" t="s">
        <v>298</v>
      </c>
      <c r="G143" s="172" t="n">
        <f aca="false">'9'!I226</f>
        <v>300</v>
      </c>
      <c r="H143" s="172" t="n">
        <f aca="false">'9'!J226</f>
        <v>0</v>
      </c>
      <c r="I143" s="172" t="n">
        <f aca="false">'9'!K226</f>
        <v>0</v>
      </c>
      <c r="J143" s="97"/>
      <c r="K143" s="150"/>
      <c r="L143" s="151"/>
      <c r="O143" s="151"/>
    </row>
    <row r="144" s="31" customFormat="true" ht="30.75" hidden="false" customHeight="true" outlineLevel="0" collapsed="false">
      <c r="A144" s="171" t="s">
        <v>477</v>
      </c>
      <c r="B144" s="169" t="s">
        <v>145</v>
      </c>
      <c r="C144" s="169" t="s">
        <v>263</v>
      </c>
      <c r="D144" s="169" t="s">
        <v>276</v>
      </c>
      <c r="E144" s="175" t="s">
        <v>277</v>
      </c>
      <c r="F144" s="169" t="s">
        <v>261</v>
      </c>
      <c r="G144" s="172" t="n">
        <f aca="false">'9'!I222</f>
        <v>0</v>
      </c>
      <c r="H144" s="172" t="n">
        <f aca="false">'9'!J222</f>
        <v>1000</v>
      </c>
      <c r="I144" s="172" t="n">
        <f aca="false">'9'!K222</f>
        <v>0</v>
      </c>
      <c r="J144" s="97"/>
      <c r="K144" s="150"/>
      <c r="L144" s="151"/>
      <c r="O144" s="151"/>
    </row>
    <row r="145" s="31" customFormat="true" ht="31.5" hidden="false" customHeight="true" outlineLevel="0" collapsed="false">
      <c r="A145" s="70" t="s">
        <v>395</v>
      </c>
      <c r="B145" s="169" t="s">
        <v>145</v>
      </c>
      <c r="C145" s="169" t="s">
        <v>263</v>
      </c>
      <c r="D145" s="169" t="s">
        <v>276</v>
      </c>
      <c r="E145" s="169" t="s">
        <v>396</v>
      </c>
      <c r="F145" s="169"/>
      <c r="G145" s="172" t="n">
        <f aca="false">G146</f>
        <v>7000</v>
      </c>
      <c r="H145" s="172" t="n">
        <f aca="false">H146</f>
        <v>7000</v>
      </c>
      <c r="I145" s="172" t="n">
        <f aca="false">I146</f>
        <v>7000</v>
      </c>
      <c r="J145" s="97"/>
      <c r="K145" s="150"/>
      <c r="L145" s="151"/>
      <c r="O145" s="151"/>
    </row>
    <row r="146" s="31" customFormat="true" ht="15.75" hidden="false" customHeight="true" outlineLevel="0" collapsed="false">
      <c r="A146" s="70" t="s">
        <v>397</v>
      </c>
      <c r="B146" s="169" t="s">
        <v>145</v>
      </c>
      <c r="C146" s="169" t="s">
        <v>263</v>
      </c>
      <c r="D146" s="169" t="s">
        <v>276</v>
      </c>
      <c r="E146" s="175" t="s">
        <v>398</v>
      </c>
      <c r="F146" s="169"/>
      <c r="G146" s="172" t="n">
        <f aca="false">G147</f>
        <v>7000</v>
      </c>
      <c r="H146" s="172" t="n">
        <f aca="false">H147</f>
        <v>7000</v>
      </c>
      <c r="I146" s="172" t="n">
        <f aca="false">I147</f>
        <v>7000</v>
      </c>
      <c r="J146" s="97"/>
      <c r="K146" s="150"/>
      <c r="L146" s="151"/>
      <c r="O146" s="151"/>
    </row>
    <row r="147" s="31" customFormat="true" ht="30.75" hidden="false" customHeight="true" outlineLevel="0" collapsed="false">
      <c r="A147" s="57" t="s">
        <v>478</v>
      </c>
      <c r="B147" s="169" t="s">
        <v>145</v>
      </c>
      <c r="C147" s="169" t="s">
        <v>263</v>
      </c>
      <c r="D147" s="169" t="s">
        <v>276</v>
      </c>
      <c r="E147" s="175" t="s">
        <v>479</v>
      </c>
      <c r="F147" s="169"/>
      <c r="G147" s="172" t="n">
        <f aca="false">G148</f>
        <v>7000</v>
      </c>
      <c r="H147" s="172" t="n">
        <f aca="false">H148</f>
        <v>7000</v>
      </c>
      <c r="I147" s="172" t="n">
        <f aca="false">I148</f>
        <v>7000</v>
      </c>
      <c r="J147" s="97"/>
      <c r="K147" s="150"/>
      <c r="L147" s="151"/>
      <c r="O147" s="151"/>
    </row>
    <row r="148" s="31" customFormat="true" ht="30.75" hidden="false" customHeight="true" outlineLevel="0" collapsed="false">
      <c r="A148" s="57" t="s">
        <v>480</v>
      </c>
      <c r="B148" s="169" t="s">
        <v>145</v>
      </c>
      <c r="C148" s="169" t="s">
        <v>263</v>
      </c>
      <c r="D148" s="169" t="s">
        <v>276</v>
      </c>
      <c r="E148" s="175" t="s">
        <v>481</v>
      </c>
      <c r="F148" s="169" t="s">
        <v>298</v>
      </c>
      <c r="G148" s="172" t="n">
        <f aca="false">'9'!I228</f>
        <v>7000</v>
      </c>
      <c r="H148" s="172" t="n">
        <f aca="false">'9'!J228</f>
        <v>7000</v>
      </c>
      <c r="I148" s="172" t="n">
        <f aca="false">'9'!K228</f>
        <v>7000</v>
      </c>
      <c r="J148" s="97"/>
      <c r="K148" s="150"/>
      <c r="L148" s="151"/>
      <c r="O148" s="151"/>
    </row>
    <row r="149" s="31" customFormat="true" ht="30.75" hidden="false" customHeight="true" outlineLevel="0" collapsed="false">
      <c r="A149" s="70" t="s">
        <v>482</v>
      </c>
      <c r="B149" s="169" t="s">
        <v>145</v>
      </c>
      <c r="C149" s="169" t="s">
        <v>263</v>
      </c>
      <c r="D149" s="169" t="s">
        <v>276</v>
      </c>
      <c r="E149" s="169" t="s">
        <v>355</v>
      </c>
      <c r="F149" s="169"/>
      <c r="G149" s="172" t="n">
        <f aca="false">G150</f>
        <v>5432.1</v>
      </c>
      <c r="H149" s="172" t="n">
        <f aca="false">H150</f>
        <v>5100.8</v>
      </c>
      <c r="I149" s="172" t="n">
        <f aca="false">I150</f>
        <v>5297.2</v>
      </c>
      <c r="J149" s="97"/>
      <c r="K149" s="150"/>
      <c r="L149" s="151"/>
      <c r="O149" s="151"/>
    </row>
    <row r="150" s="31" customFormat="true" ht="30" hidden="false" customHeight="true" outlineLevel="0" collapsed="false">
      <c r="A150" s="70" t="s">
        <v>483</v>
      </c>
      <c r="B150" s="169" t="s">
        <v>145</v>
      </c>
      <c r="C150" s="169" t="s">
        <v>263</v>
      </c>
      <c r="D150" s="169" t="s">
        <v>276</v>
      </c>
      <c r="E150" s="175" t="s">
        <v>484</v>
      </c>
      <c r="F150" s="169"/>
      <c r="G150" s="172" t="n">
        <f aca="false">G151+G156</f>
        <v>5432.1</v>
      </c>
      <c r="H150" s="172" t="n">
        <f aca="false">H151+H156</f>
        <v>5100.8</v>
      </c>
      <c r="I150" s="172" t="n">
        <f aca="false">I151+I156</f>
        <v>5297.2</v>
      </c>
      <c r="J150" s="97"/>
      <c r="K150" s="150"/>
      <c r="L150" s="151"/>
      <c r="O150" s="151"/>
    </row>
    <row r="151" s="31" customFormat="true" ht="30.75" hidden="false" customHeight="true" outlineLevel="0" collapsed="false">
      <c r="A151" s="70" t="s">
        <v>485</v>
      </c>
      <c r="B151" s="169" t="s">
        <v>145</v>
      </c>
      <c r="C151" s="169" t="s">
        <v>263</v>
      </c>
      <c r="D151" s="169" t="s">
        <v>276</v>
      </c>
      <c r="E151" s="175" t="s">
        <v>486</v>
      </c>
      <c r="F151" s="169"/>
      <c r="G151" s="172" t="n">
        <f aca="false">G152+G153+G154+G155</f>
        <v>290</v>
      </c>
      <c r="H151" s="172" t="n">
        <f aca="false">H152+H153+H154+H155</f>
        <v>285</v>
      </c>
      <c r="I151" s="172" t="n">
        <f aca="false">I152+I153+I154+I155</f>
        <v>290</v>
      </c>
      <c r="J151" s="97"/>
      <c r="K151" s="150"/>
      <c r="L151" s="151"/>
      <c r="O151" s="151"/>
    </row>
    <row r="152" s="31" customFormat="true" ht="31.5" hidden="false" customHeight="true" outlineLevel="0" collapsed="false">
      <c r="A152" s="127" t="s">
        <v>487</v>
      </c>
      <c r="B152" s="169" t="s">
        <v>145</v>
      </c>
      <c r="C152" s="169" t="s">
        <v>263</v>
      </c>
      <c r="D152" s="169" t="s">
        <v>276</v>
      </c>
      <c r="E152" s="175" t="s">
        <v>488</v>
      </c>
      <c r="F152" s="169" t="s">
        <v>298</v>
      </c>
      <c r="G152" s="172" t="n">
        <f aca="false">'9'!I232</f>
        <v>20</v>
      </c>
      <c r="H152" s="172" t="n">
        <f aca="false">'9'!J232</f>
        <v>20</v>
      </c>
      <c r="I152" s="172" t="n">
        <f aca="false">'9'!K232</f>
        <v>20</v>
      </c>
      <c r="J152" s="97"/>
      <c r="K152" s="150"/>
      <c r="L152" s="151"/>
      <c r="O152" s="151"/>
    </row>
    <row r="153" s="31" customFormat="true" ht="30" hidden="false" customHeight="true" outlineLevel="0" collapsed="false">
      <c r="A153" s="127" t="s">
        <v>489</v>
      </c>
      <c r="B153" s="169" t="s">
        <v>145</v>
      </c>
      <c r="C153" s="169" t="s">
        <v>263</v>
      </c>
      <c r="D153" s="169" t="s">
        <v>276</v>
      </c>
      <c r="E153" s="175" t="s">
        <v>490</v>
      </c>
      <c r="F153" s="169" t="s">
        <v>298</v>
      </c>
      <c r="G153" s="172" t="n">
        <f aca="false">'9'!I233</f>
        <v>50</v>
      </c>
      <c r="H153" s="172" t="n">
        <f aca="false">'9'!J233</f>
        <v>50</v>
      </c>
      <c r="I153" s="172" t="n">
        <f aca="false">'9'!K233</f>
        <v>50</v>
      </c>
      <c r="J153" s="97"/>
      <c r="K153" s="150"/>
      <c r="L153" s="151"/>
      <c r="O153" s="151"/>
    </row>
    <row r="154" s="31" customFormat="true" ht="31.5" hidden="false" customHeight="true" outlineLevel="0" collapsed="false">
      <c r="A154" s="57" t="s">
        <v>491</v>
      </c>
      <c r="B154" s="169" t="s">
        <v>145</v>
      </c>
      <c r="C154" s="169" t="s">
        <v>263</v>
      </c>
      <c r="D154" s="169" t="s">
        <v>276</v>
      </c>
      <c r="E154" s="175" t="s">
        <v>492</v>
      </c>
      <c r="F154" s="169" t="s">
        <v>298</v>
      </c>
      <c r="G154" s="172" t="n">
        <f aca="false">'9'!I235</f>
        <v>150</v>
      </c>
      <c r="H154" s="172" t="n">
        <f aca="false">'9'!J235</f>
        <v>150</v>
      </c>
      <c r="I154" s="172" t="n">
        <f aca="false">'9'!K235</f>
        <v>150</v>
      </c>
      <c r="J154" s="178"/>
      <c r="K154" s="150"/>
      <c r="L154" s="151"/>
      <c r="O154" s="151"/>
    </row>
    <row r="155" s="31" customFormat="true" ht="33" hidden="false" customHeight="true" outlineLevel="0" collapsed="false">
      <c r="A155" s="57" t="s">
        <v>493</v>
      </c>
      <c r="B155" s="169" t="s">
        <v>145</v>
      </c>
      <c r="C155" s="169" t="s">
        <v>263</v>
      </c>
      <c r="D155" s="169" t="s">
        <v>276</v>
      </c>
      <c r="E155" s="175" t="s">
        <v>494</v>
      </c>
      <c r="F155" s="169" t="s">
        <v>298</v>
      </c>
      <c r="G155" s="172" t="n">
        <f aca="false">'9'!I231</f>
        <v>70</v>
      </c>
      <c r="H155" s="172" t="n">
        <f aca="false">'9'!J231</f>
        <v>65</v>
      </c>
      <c r="I155" s="172" t="n">
        <f aca="false">'9'!K231</f>
        <v>70</v>
      </c>
      <c r="J155" s="178"/>
      <c r="K155" s="150"/>
      <c r="L155" s="151"/>
      <c r="O155" s="151"/>
    </row>
    <row r="156" s="31" customFormat="true" ht="32.25" hidden="false" customHeight="true" outlineLevel="0" collapsed="false">
      <c r="A156" s="70" t="s">
        <v>495</v>
      </c>
      <c r="B156" s="169" t="s">
        <v>145</v>
      </c>
      <c r="C156" s="169" t="s">
        <v>263</v>
      </c>
      <c r="D156" s="169" t="s">
        <v>276</v>
      </c>
      <c r="E156" s="175" t="s">
        <v>496</v>
      </c>
      <c r="F156" s="169"/>
      <c r="G156" s="172" t="n">
        <f aca="false">G157</f>
        <v>5142.1</v>
      </c>
      <c r="H156" s="172" t="n">
        <f aca="false">H157</f>
        <v>4815.8</v>
      </c>
      <c r="I156" s="172" t="n">
        <f aca="false">I157</f>
        <v>5007.2</v>
      </c>
      <c r="J156" s="179"/>
      <c r="K156" s="150"/>
      <c r="L156" s="151"/>
      <c r="O156" s="151"/>
    </row>
    <row r="157" s="31" customFormat="true" ht="33" hidden="false" customHeight="true" outlineLevel="0" collapsed="false">
      <c r="A157" s="127" t="s">
        <v>491</v>
      </c>
      <c r="B157" s="169" t="s">
        <v>145</v>
      </c>
      <c r="C157" s="169" t="s">
        <v>263</v>
      </c>
      <c r="D157" s="169" t="s">
        <v>276</v>
      </c>
      <c r="E157" s="175" t="s">
        <v>497</v>
      </c>
      <c r="F157" s="169" t="s">
        <v>298</v>
      </c>
      <c r="G157" s="172" t="n">
        <f aca="false">'9'!I238+'9'!I239+'9'!I240</f>
        <v>5142.1</v>
      </c>
      <c r="H157" s="172" t="n">
        <f aca="false">'9'!J238+'9'!J239+'9'!J240</f>
        <v>4815.8</v>
      </c>
      <c r="I157" s="172" t="n">
        <f aca="false">'9'!K238+'9'!K239+'9'!K240</f>
        <v>5007.2</v>
      </c>
      <c r="J157" s="180"/>
      <c r="K157" s="150"/>
      <c r="L157" s="151"/>
      <c r="O157" s="151"/>
    </row>
    <row r="158" s="31" customFormat="true" ht="20.25" hidden="false" customHeight="true" outlineLevel="0" collapsed="false">
      <c r="A158" s="127" t="s">
        <v>238</v>
      </c>
      <c r="B158" s="169" t="s">
        <v>145</v>
      </c>
      <c r="C158" s="169" t="s">
        <v>263</v>
      </c>
      <c r="D158" s="169" t="s">
        <v>276</v>
      </c>
      <c r="E158" s="175" t="s">
        <v>497</v>
      </c>
      <c r="F158" s="169" t="s">
        <v>298</v>
      </c>
      <c r="G158" s="172" t="n">
        <f aca="false">'9'!I239</f>
        <v>4819.1</v>
      </c>
      <c r="H158" s="172" t="n">
        <f aca="false">'9'!J239</f>
        <v>4492.8</v>
      </c>
      <c r="I158" s="172" t="n">
        <f aca="false">'9'!K239</f>
        <v>4684.2</v>
      </c>
      <c r="J158" s="179"/>
      <c r="K158" s="150"/>
      <c r="L158" s="151"/>
      <c r="O158" s="151"/>
    </row>
    <row r="159" s="31" customFormat="true" ht="17.25" hidden="false" customHeight="true" outlineLevel="0" collapsed="false">
      <c r="A159" s="171" t="s">
        <v>498</v>
      </c>
      <c r="B159" s="169" t="s">
        <v>145</v>
      </c>
      <c r="C159" s="169" t="s">
        <v>263</v>
      </c>
      <c r="D159" s="169" t="s">
        <v>263</v>
      </c>
      <c r="E159" s="169"/>
      <c r="F159" s="169"/>
      <c r="G159" s="172" t="n">
        <f aca="false">G160</f>
        <v>29343.9</v>
      </c>
      <c r="H159" s="172" t="n">
        <f aca="false">H160</f>
        <v>30979.9</v>
      </c>
      <c r="I159" s="172" t="n">
        <f aca="false">I160</f>
        <v>29688</v>
      </c>
      <c r="J159" s="97"/>
      <c r="K159" s="150"/>
      <c r="L159" s="151"/>
      <c r="O159" s="151"/>
    </row>
    <row r="160" s="31" customFormat="true" ht="33" hidden="false" customHeight="true" outlineLevel="0" collapsed="false">
      <c r="A160" s="177" t="s">
        <v>372</v>
      </c>
      <c r="B160" s="169" t="s">
        <v>145</v>
      </c>
      <c r="C160" s="169" t="s">
        <v>263</v>
      </c>
      <c r="D160" s="169" t="s">
        <v>263</v>
      </c>
      <c r="E160" s="175" t="s">
        <v>273</v>
      </c>
      <c r="F160" s="169"/>
      <c r="G160" s="172" t="n">
        <f aca="false">G161</f>
        <v>29343.9</v>
      </c>
      <c r="H160" s="172" t="n">
        <f aca="false">H161</f>
        <v>30979.9</v>
      </c>
      <c r="I160" s="172" t="n">
        <f aca="false">I161</f>
        <v>29688</v>
      </c>
      <c r="J160" s="181"/>
      <c r="K160" s="150"/>
      <c r="L160" s="151"/>
      <c r="O160" s="151"/>
    </row>
    <row r="161" s="31" customFormat="true" ht="33" hidden="false" customHeight="true" outlineLevel="0" collapsed="false">
      <c r="A161" s="57" t="s">
        <v>499</v>
      </c>
      <c r="B161" s="169" t="s">
        <v>145</v>
      </c>
      <c r="C161" s="169" t="s">
        <v>263</v>
      </c>
      <c r="D161" s="169" t="s">
        <v>263</v>
      </c>
      <c r="E161" s="175" t="s">
        <v>500</v>
      </c>
      <c r="F161" s="169"/>
      <c r="G161" s="172" t="n">
        <f aca="false">G162</f>
        <v>29343.9</v>
      </c>
      <c r="H161" s="172" t="n">
        <f aca="false">H162</f>
        <v>30979.9</v>
      </c>
      <c r="I161" s="172" t="n">
        <f aca="false">I162</f>
        <v>29688</v>
      </c>
      <c r="J161" s="97"/>
      <c r="K161" s="150"/>
      <c r="L161" s="151"/>
      <c r="O161" s="151"/>
    </row>
    <row r="162" s="31" customFormat="true" ht="48.75" hidden="false" customHeight="true" outlineLevel="0" collapsed="false">
      <c r="A162" s="171" t="s">
        <v>501</v>
      </c>
      <c r="B162" s="169" t="s">
        <v>145</v>
      </c>
      <c r="C162" s="169" t="s">
        <v>263</v>
      </c>
      <c r="D162" s="169" t="s">
        <v>263</v>
      </c>
      <c r="E162" s="169" t="s">
        <v>502</v>
      </c>
      <c r="F162" s="169" t="s">
        <v>503</v>
      </c>
      <c r="G162" s="172" t="n">
        <f aca="false">'9'!I242</f>
        <v>29343.9</v>
      </c>
      <c r="H162" s="172" t="n">
        <f aca="false">'9'!J242</f>
        <v>30979.9</v>
      </c>
      <c r="I162" s="172" t="n">
        <f aca="false">'9'!K242</f>
        <v>29688</v>
      </c>
      <c r="J162" s="97"/>
      <c r="K162" s="150"/>
      <c r="L162" s="151"/>
      <c r="O162" s="151"/>
    </row>
    <row r="163" s="31" customFormat="true" ht="17.25" hidden="false" customHeight="true" outlineLevel="0" collapsed="false">
      <c r="A163" s="171" t="s">
        <v>504</v>
      </c>
      <c r="B163" s="169" t="s">
        <v>145</v>
      </c>
      <c r="C163" s="169" t="s">
        <v>279</v>
      </c>
      <c r="D163" s="169"/>
      <c r="E163" s="169"/>
      <c r="F163" s="169"/>
      <c r="G163" s="172" t="n">
        <f aca="false">G164</f>
        <v>0</v>
      </c>
      <c r="H163" s="172" t="n">
        <f aca="false">H164</f>
        <v>1000</v>
      </c>
      <c r="I163" s="172" t="n">
        <f aca="false">I164</f>
        <v>0</v>
      </c>
      <c r="J163" s="97"/>
      <c r="K163" s="150"/>
      <c r="L163" s="151"/>
      <c r="O163" s="151"/>
    </row>
    <row r="164" s="31" customFormat="true" ht="17.25" hidden="false" customHeight="true" outlineLevel="0" collapsed="false">
      <c r="A164" s="171" t="s">
        <v>505</v>
      </c>
      <c r="B164" s="169" t="s">
        <v>145</v>
      </c>
      <c r="C164" s="169" t="s">
        <v>279</v>
      </c>
      <c r="D164" s="169" t="s">
        <v>263</v>
      </c>
      <c r="E164" s="169"/>
      <c r="F164" s="169"/>
      <c r="G164" s="172" t="n">
        <f aca="false">G165</f>
        <v>0</v>
      </c>
      <c r="H164" s="172" t="n">
        <f aca="false">H165</f>
        <v>1000</v>
      </c>
      <c r="I164" s="172" t="n">
        <f aca="false">I165</f>
        <v>0</v>
      </c>
      <c r="J164" s="97"/>
      <c r="K164" s="150"/>
      <c r="L164" s="151"/>
      <c r="O164" s="151"/>
    </row>
    <row r="165" s="31" customFormat="true" ht="31.5" hidden="false" customHeight="true" outlineLevel="0" collapsed="false">
      <c r="A165" s="177" t="s">
        <v>372</v>
      </c>
      <c r="B165" s="169" t="s">
        <v>145</v>
      </c>
      <c r="C165" s="169" t="s">
        <v>279</v>
      </c>
      <c r="D165" s="169" t="s">
        <v>263</v>
      </c>
      <c r="E165" s="169" t="s">
        <v>273</v>
      </c>
      <c r="F165" s="169"/>
      <c r="G165" s="172" t="n">
        <f aca="false">G166</f>
        <v>0</v>
      </c>
      <c r="H165" s="172" t="n">
        <f aca="false">H166</f>
        <v>1000</v>
      </c>
      <c r="I165" s="172" t="n">
        <f aca="false">I166</f>
        <v>0</v>
      </c>
      <c r="J165" s="97"/>
      <c r="K165" s="150"/>
      <c r="L165" s="151"/>
      <c r="O165" s="151"/>
    </row>
    <row r="166" s="31" customFormat="true" ht="18" hidden="false" customHeight="true" outlineLevel="0" collapsed="false">
      <c r="A166" s="57" t="s">
        <v>506</v>
      </c>
      <c r="B166" s="169" t="s">
        <v>145</v>
      </c>
      <c r="C166" s="169" t="s">
        <v>279</v>
      </c>
      <c r="D166" s="169" t="s">
        <v>263</v>
      </c>
      <c r="E166" s="175" t="s">
        <v>507</v>
      </c>
      <c r="F166" s="169"/>
      <c r="G166" s="172" t="n">
        <f aca="false">G167</f>
        <v>0</v>
      </c>
      <c r="H166" s="172" t="n">
        <f aca="false">H167</f>
        <v>1000</v>
      </c>
      <c r="I166" s="172" t="n">
        <f aca="false">I167</f>
        <v>0</v>
      </c>
      <c r="J166" s="97"/>
      <c r="K166" s="150"/>
      <c r="L166" s="151"/>
      <c r="O166" s="151"/>
    </row>
    <row r="167" s="31" customFormat="true" ht="31.5" hidden="false" customHeight="true" outlineLevel="0" collapsed="false">
      <c r="A167" s="174" t="s">
        <v>508</v>
      </c>
      <c r="B167" s="169" t="s">
        <v>145</v>
      </c>
      <c r="C167" s="169" t="s">
        <v>279</v>
      </c>
      <c r="D167" s="169" t="s">
        <v>263</v>
      </c>
      <c r="E167" s="175" t="s">
        <v>280</v>
      </c>
      <c r="F167" s="169" t="s">
        <v>261</v>
      </c>
      <c r="G167" s="172" t="n">
        <f aca="false">'9'!I260</f>
        <v>0</v>
      </c>
      <c r="H167" s="172" t="n">
        <f aca="false">'9'!J260</f>
        <v>1000</v>
      </c>
      <c r="I167" s="172" t="n">
        <f aca="false">'9'!K260</f>
        <v>0</v>
      </c>
      <c r="J167" s="97"/>
      <c r="K167" s="150"/>
      <c r="L167" s="151"/>
      <c r="O167" s="151"/>
    </row>
    <row r="168" s="31" customFormat="true" ht="17.25" hidden="false" customHeight="true" outlineLevel="0" collapsed="false">
      <c r="A168" s="171" t="s">
        <v>509</v>
      </c>
      <c r="B168" s="169" t="s">
        <v>145</v>
      </c>
      <c r="C168" s="169" t="s">
        <v>510</v>
      </c>
      <c r="D168" s="169"/>
      <c r="E168" s="169"/>
      <c r="F168" s="169"/>
      <c r="G168" s="172" t="n">
        <f aca="false">G169</f>
        <v>10</v>
      </c>
      <c r="H168" s="172" t="n">
        <f aca="false">H169</f>
        <v>70</v>
      </c>
      <c r="I168" s="172" t="n">
        <f aca="false">I169</f>
        <v>75</v>
      </c>
      <c r="J168" s="97"/>
      <c r="K168" s="150"/>
      <c r="L168" s="151"/>
      <c r="O168" s="151"/>
    </row>
    <row r="169" s="31" customFormat="true" ht="17.25" hidden="false" customHeight="true" outlineLevel="0" collapsed="false">
      <c r="A169" s="171" t="s">
        <v>511</v>
      </c>
      <c r="B169" s="169" t="s">
        <v>145</v>
      </c>
      <c r="C169" s="169" t="s">
        <v>510</v>
      </c>
      <c r="D169" s="169" t="s">
        <v>510</v>
      </c>
      <c r="E169" s="169"/>
      <c r="F169" s="169"/>
      <c r="G169" s="172" t="n">
        <f aca="false">G170</f>
        <v>10</v>
      </c>
      <c r="H169" s="172" t="n">
        <f aca="false">H170</f>
        <v>70</v>
      </c>
      <c r="I169" s="172" t="n">
        <f aca="false">I170</f>
        <v>75</v>
      </c>
      <c r="J169" s="97"/>
      <c r="K169" s="150"/>
      <c r="L169" s="151"/>
      <c r="O169" s="151"/>
    </row>
    <row r="170" s="31" customFormat="true" ht="18" hidden="false" customHeight="true" outlineLevel="0" collapsed="false">
      <c r="A170" s="57" t="s">
        <v>512</v>
      </c>
      <c r="B170" s="169" t="s">
        <v>145</v>
      </c>
      <c r="C170" s="169" t="s">
        <v>510</v>
      </c>
      <c r="D170" s="169" t="s">
        <v>510</v>
      </c>
      <c r="E170" s="169" t="s">
        <v>279</v>
      </c>
      <c r="F170" s="169"/>
      <c r="G170" s="172" t="n">
        <f aca="false">G171+G173</f>
        <v>10</v>
      </c>
      <c r="H170" s="172" t="n">
        <f aca="false">H171+H173</f>
        <v>70</v>
      </c>
      <c r="I170" s="172" t="n">
        <f aca="false">I171+I173</f>
        <v>75</v>
      </c>
      <c r="J170" s="97"/>
      <c r="K170" s="150"/>
      <c r="L170" s="151"/>
      <c r="O170" s="151"/>
    </row>
    <row r="171" s="31" customFormat="true" ht="30.75" hidden="false" customHeight="true" outlineLevel="0" collapsed="false">
      <c r="A171" s="70" t="s">
        <v>513</v>
      </c>
      <c r="B171" s="169" t="s">
        <v>145</v>
      </c>
      <c r="C171" s="169" t="s">
        <v>510</v>
      </c>
      <c r="D171" s="169" t="s">
        <v>510</v>
      </c>
      <c r="E171" s="175" t="s">
        <v>514</v>
      </c>
      <c r="F171" s="169"/>
      <c r="G171" s="172" t="n">
        <f aca="false">G172</f>
        <v>10</v>
      </c>
      <c r="H171" s="172" t="n">
        <f aca="false">H172</f>
        <v>40</v>
      </c>
      <c r="I171" s="172" t="n">
        <f aca="false">I172</f>
        <v>40</v>
      </c>
      <c r="J171" s="97"/>
      <c r="K171" s="150"/>
      <c r="L171" s="151"/>
      <c r="O171" s="151"/>
    </row>
    <row r="172" s="31" customFormat="true" ht="63" hidden="false" customHeight="true" outlineLevel="0" collapsed="false">
      <c r="A172" s="70" t="s">
        <v>515</v>
      </c>
      <c r="B172" s="169" t="s">
        <v>145</v>
      </c>
      <c r="C172" s="169" t="s">
        <v>510</v>
      </c>
      <c r="D172" s="169" t="s">
        <v>510</v>
      </c>
      <c r="E172" s="175" t="s">
        <v>516</v>
      </c>
      <c r="F172" s="169" t="s">
        <v>298</v>
      </c>
      <c r="G172" s="172" t="n">
        <f aca="false">'9'!I267</f>
        <v>10</v>
      </c>
      <c r="H172" s="172" t="n">
        <f aca="false">'9'!J267</f>
        <v>40</v>
      </c>
      <c r="I172" s="172" t="n">
        <f aca="false">'9'!K267</f>
        <v>40</v>
      </c>
      <c r="J172" s="97"/>
      <c r="K172" s="150"/>
      <c r="L172" s="151"/>
      <c r="O172" s="151"/>
    </row>
    <row r="173" s="31" customFormat="true" ht="30.75" hidden="false" customHeight="true" outlineLevel="0" collapsed="false">
      <c r="A173" s="70" t="s">
        <v>517</v>
      </c>
      <c r="B173" s="169" t="s">
        <v>145</v>
      </c>
      <c r="C173" s="169" t="s">
        <v>510</v>
      </c>
      <c r="D173" s="169" t="s">
        <v>510</v>
      </c>
      <c r="E173" s="175" t="s">
        <v>518</v>
      </c>
      <c r="F173" s="169"/>
      <c r="G173" s="172" t="n">
        <f aca="false">G174</f>
        <v>0</v>
      </c>
      <c r="H173" s="172" t="n">
        <f aca="false">H174</f>
        <v>30</v>
      </c>
      <c r="I173" s="172" t="n">
        <f aca="false">I174</f>
        <v>35</v>
      </c>
      <c r="J173" s="97"/>
      <c r="K173" s="150"/>
      <c r="L173" s="151"/>
      <c r="O173" s="151"/>
    </row>
    <row r="174" s="31" customFormat="true" ht="46.5" hidden="false" customHeight="true" outlineLevel="0" collapsed="false">
      <c r="A174" s="70" t="s">
        <v>519</v>
      </c>
      <c r="B174" s="169" t="s">
        <v>145</v>
      </c>
      <c r="C174" s="169" t="s">
        <v>510</v>
      </c>
      <c r="D174" s="169" t="s">
        <v>510</v>
      </c>
      <c r="E174" s="175" t="s">
        <v>520</v>
      </c>
      <c r="F174" s="169" t="s">
        <v>298</v>
      </c>
      <c r="G174" s="172" t="n">
        <f aca="false">'9'!I268</f>
        <v>0</v>
      </c>
      <c r="H174" s="172" t="n">
        <f aca="false">'9'!J268</f>
        <v>30</v>
      </c>
      <c r="I174" s="172" t="n">
        <f aca="false">'9'!K268</f>
        <v>35</v>
      </c>
      <c r="J174" s="97"/>
      <c r="K174" s="150"/>
      <c r="L174" s="151"/>
      <c r="O174" s="151"/>
    </row>
    <row r="175" s="31" customFormat="true" ht="17.25" hidden="false" customHeight="true" outlineLevel="0" collapsed="false">
      <c r="A175" s="171" t="s">
        <v>521</v>
      </c>
      <c r="B175" s="169" t="s">
        <v>145</v>
      </c>
      <c r="C175" s="169" t="s">
        <v>368</v>
      </c>
      <c r="D175" s="169"/>
      <c r="E175" s="169"/>
      <c r="F175" s="169"/>
      <c r="G175" s="172" t="n">
        <f aca="false">G176+G187</f>
        <v>20370</v>
      </c>
      <c r="H175" s="172" t="n">
        <f aca="false">H176+H187</f>
        <v>20411.6</v>
      </c>
      <c r="I175" s="172" t="n">
        <f aca="false">I176+I187</f>
        <v>20502.6</v>
      </c>
      <c r="J175" s="97"/>
      <c r="K175" s="150"/>
      <c r="L175" s="151"/>
      <c r="O175" s="151"/>
    </row>
    <row r="176" s="31" customFormat="true" ht="17.25" hidden="false" customHeight="true" outlineLevel="0" collapsed="false">
      <c r="A176" s="171" t="s">
        <v>522</v>
      </c>
      <c r="B176" s="169" t="s">
        <v>145</v>
      </c>
      <c r="C176" s="169" t="s">
        <v>368</v>
      </c>
      <c r="D176" s="169" t="s">
        <v>264</v>
      </c>
      <c r="E176" s="169"/>
      <c r="F176" s="169"/>
      <c r="G176" s="172" t="n">
        <f aca="false">G177</f>
        <v>19824</v>
      </c>
      <c r="H176" s="172" t="n">
        <f aca="false">H177</f>
        <v>19631.6</v>
      </c>
      <c r="I176" s="172" t="n">
        <f aca="false">I177</f>
        <v>19722.6</v>
      </c>
      <c r="J176" s="97"/>
      <c r="K176" s="150"/>
      <c r="L176" s="151"/>
      <c r="O176" s="151"/>
    </row>
    <row r="177" s="31" customFormat="true" ht="20.25" hidden="false" customHeight="true" outlineLevel="0" collapsed="false">
      <c r="A177" s="59" t="s">
        <v>317</v>
      </c>
      <c r="B177" s="169" t="s">
        <v>145</v>
      </c>
      <c r="C177" s="169" t="s">
        <v>368</v>
      </c>
      <c r="D177" s="169" t="s">
        <v>264</v>
      </c>
      <c r="E177" s="169" t="s">
        <v>276</v>
      </c>
      <c r="F177" s="169"/>
      <c r="G177" s="172" t="n">
        <f aca="false">G178+G180+G182+G184</f>
        <v>19824</v>
      </c>
      <c r="H177" s="172" t="n">
        <f aca="false">H178+H180+H182+H184</f>
        <v>19631.6</v>
      </c>
      <c r="I177" s="172" t="n">
        <f aca="false">I178+I180+I182+I184</f>
        <v>19722.6</v>
      </c>
      <c r="J177" s="97"/>
      <c r="K177" s="150"/>
      <c r="L177" s="151"/>
      <c r="O177" s="151"/>
    </row>
    <row r="178" s="31" customFormat="true" ht="32.25" hidden="false" customHeight="true" outlineLevel="0" collapsed="false">
      <c r="A178" s="171" t="s">
        <v>523</v>
      </c>
      <c r="B178" s="169" t="s">
        <v>145</v>
      </c>
      <c r="C178" s="169" t="s">
        <v>368</v>
      </c>
      <c r="D178" s="169" t="s">
        <v>264</v>
      </c>
      <c r="E178" s="169" t="s">
        <v>524</v>
      </c>
      <c r="F178" s="169"/>
      <c r="G178" s="172" t="n">
        <f aca="false">G179</f>
        <v>300</v>
      </c>
      <c r="H178" s="172" t="n">
        <f aca="false">H179</f>
        <v>0</v>
      </c>
      <c r="I178" s="172" t="n">
        <f aca="false">I179</f>
        <v>0</v>
      </c>
      <c r="J178" s="97"/>
      <c r="K178" s="150"/>
      <c r="L178" s="151"/>
      <c r="O178" s="151"/>
    </row>
    <row r="179" s="31" customFormat="true" ht="77.25" hidden="false" customHeight="true" outlineLevel="0" collapsed="false">
      <c r="A179" s="59" t="s">
        <v>525</v>
      </c>
      <c r="B179" s="169" t="s">
        <v>145</v>
      </c>
      <c r="C179" s="169" t="s">
        <v>368</v>
      </c>
      <c r="D179" s="169" t="s">
        <v>264</v>
      </c>
      <c r="E179" s="169" t="s">
        <v>526</v>
      </c>
      <c r="F179" s="169" t="s">
        <v>503</v>
      </c>
      <c r="G179" s="172" t="n">
        <f aca="false">'9'!I271</f>
        <v>300</v>
      </c>
      <c r="H179" s="172" t="n">
        <f aca="false">'9'!J271</f>
        <v>0</v>
      </c>
      <c r="I179" s="172" t="n">
        <f aca="false">'9'!K271</f>
        <v>0</v>
      </c>
      <c r="J179" s="97"/>
      <c r="K179" s="150"/>
      <c r="L179" s="151"/>
      <c r="O179" s="151"/>
    </row>
    <row r="180" s="31" customFormat="true" ht="45.75" hidden="false" customHeight="true" outlineLevel="0" collapsed="false">
      <c r="A180" s="171" t="s">
        <v>527</v>
      </c>
      <c r="B180" s="169" t="s">
        <v>145</v>
      </c>
      <c r="C180" s="169" t="s">
        <v>368</v>
      </c>
      <c r="D180" s="169" t="s">
        <v>264</v>
      </c>
      <c r="E180" s="175" t="s">
        <v>528</v>
      </c>
      <c r="F180" s="169"/>
      <c r="G180" s="172" t="n">
        <f aca="false">G181</f>
        <v>11977.6</v>
      </c>
      <c r="H180" s="172" t="n">
        <f aca="false">H181</f>
        <v>12123.6</v>
      </c>
      <c r="I180" s="172" t="n">
        <f aca="false">I181</f>
        <v>12194.6</v>
      </c>
      <c r="J180" s="97"/>
      <c r="K180" s="150"/>
      <c r="L180" s="151"/>
      <c r="O180" s="151"/>
    </row>
    <row r="181" s="31" customFormat="true" ht="61.5" hidden="false" customHeight="true" outlineLevel="0" collapsed="false">
      <c r="A181" s="59" t="s">
        <v>529</v>
      </c>
      <c r="B181" s="169" t="s">
        <v>145</v>
      </c>
      <c r="C181" s="169" t="s">
        <v>368</v>
      </c>
      <c r="D181" s="169" t="s">
        <v>264</v>
      </c>
      <c r="E181" s="175" t="s">
        <v>530</v>
      </c>
      <c r="F181" s="169" t="s">
        <v>503</v>
      </c>
      <c r="G181" s="172" t="n">
        <f aca="false">'9'!I282+'9'!I284+'9'!I285+'9'!I287+'9'!I288+'9'!I289+'9'!I290+'9'!I291+'9'!I292+'9'!I293+'9'!I294+'9'!I295</f>
        <v>11977.6</v>
      </c>
      <c r="H181" s="172" t="n">
        <f aca="false">'9'!J282+'9'!J284+'9'!J285+'9'!J287+'9'!J288+'9'!J289+'9'!J290+'9'!J291+'9'!J292+'9'!J293+'9'!J294+'9'!J295</f>
        <v>12123.6</v>
      </c>
      <c r="I181" s="172" t="n">
        <f aca="false">'9'!K282+'9'!K284+'9'!K285+'9'!K287+'9'!K288+'9'!K289+'9'!K290+'9'!K291+'9'!K292+'9'!K293+'9'!K294+'9'!K295</f>
        <v>12194.6</v>
      </c>
      <c r="J181" s="97"/>
      <c r="K181" s="150"/>
      <c r="L181" s="151"/>
      <c r="O181" s="151"/>
    </row>
    <row r="182" s="31" customFormat="true" ht="46.5" hidden="false" customHeight="true" outlineLevel="0" collapsed="false">
      <c r="A182" s="171" t="s">
        <v>531</v>
      </c>
      <c r="B182" s="169" t="s">
        <v>145</v>
      </c>
      <c r="C182" s="169" t="s">
        <v>368</v>
      </c>
      <c r="D182" s="169" t="s">
        <v>264</v>
      </c>
      <c r="E182" s="175" t="s">
        <v>532</v>
      </c>
      <c r="F182" s="169"/>
      <c r="G182" s="172" t="n">
        <f aca="false">G183</f>
        <v>2634.2</v>
      </c>
      <c r="H182" s="172" t="n">
        <f aca="false">H183</f>
        <v>2595.8</v>
      </c>
      <c r="I182" s="172" t="n">
        <f aca="false">I183</f>
        <v>2615.8</v>
      </c>
      <c r="J182" s="97"/>
      <c r="K182" s="150"/>
      <c r="L182" s="151"/>
      <c r="O182" s="151"/>
    </row>
    <row r="183" s="31" customFormat="true" ht="61.5" hidden="false" customHeight="true" outlineLevel="0" collapsed="false">
      <c r="A183" s="59" t="s">
        <v>533</v>
      </c>
      <c r="B183" s="169" t="s">
        <v>145</v>
      </c>
      <c r="C183" s="169" t="s">
        <v>368</v>
      </c>
      <c r="D183" s="169" t="s">
        <v>264</v>
      </c>
      <c r="E183" s="175" t="s">
        <v>534</v>
      </c>
      <c r="F183" s="169" t="s">
        <v>503</v>
      </c>
      <c r="G183" s="172" t="n">
        <f aca="false">'9'!I297+'9'!I299+'9'!I300+'9'!I302+'9'!I303+'9'!I304+'9'!I305+'9'!I306+'9'!I307+'9'!I308+'9'!I309</f>
        <v>2634.2</v>
      </c>
      <c r="H183" s="172" t="n">
        <f aca="false">'9'!J297+'9'!J299+'9'!J300+'9'!J302+'9'!J303+'9'!J304+'9'!J305+'9'!J306+'9'!J307+'9'!J308+'9'!J309</f>
        <v>2595.8</v>
      </c>
      <c r="I183" s="172" t="n">
        <f aca="false">'9'!K297+'9'!K299+'9'!K300+'9'!K302+'9'!K303+'9'!K304+'9'!K305+'9'!K306+'9'!K307+'9'!K308+'9'!K309</f>
        <v>2615.8</v>
      </c>
      <c r="J183" s="97"/>
      <c r="K183" s="150"/>
      <c r="L183" s="151"/>
      <c r="O183" s="151"/>
    </row>
    <row r="184" s="31" customFormat="true" ht="18" hidden="false" customHeight="true" outlineLevel="0" collapsed="false">
      <c r="A184" s="171" t="s">
        <v>535</v>
      </c>
      <c r="B184" s="169" t="s">
        <v>145</v>
      </c>
      <c r="C184" s="169" t="s">
        <v>368</v>
      </c>
      <c r="D184" s="169" t="s">
        <v>264</v>
      </c>
      <c r="E184" s="175" t="s">
        <v>536</v>
      </c>
      <c r="F184" s="169"/>
      <c r="G184" s="172" t="n">
        <f aca="false">G185</f>
        <v>4912.2</v>
      </c>
      <c r="H184" s="172" t="n">
        <f aca="false">H185</f>
        <v>4912.2</v>
      </c>
      <c r="I184" s="172" t="n">
        <f aca="false">I185</f>
        <v>4912.2</v>
      </c>
      <c r="J184" s="97"/>
      <c r="K184" s="150"/>
      <c r="L184" s="151"/>
      <c r="O184" s="151"/>
    </row>
    <row r="185" s="31" customFormat="true" ht="61.5" hidden="false" customHeight="true" outlineLevel="0" collapsed="false">
      <c r="A185" s="171" t="s">
        <v>537</v>
      </c>
      <c r="B185" s="169" t="s">
        <v>145</v>
      </c>
      <c r="C185" s="169" t="s">
        <v>368</v>
      </c>
      <c r="D185" s="169" t="s">
        <v>264</v>
      </c>
      <c r="E185" s="169" t="s">
        <v>538</v>
      </c>
      <c r="F185" s="169" t="s">
        <v>503</v>
      </c>
      <c r="G185" s="172" t="n">
        <f aca="false">'9'!I283+'9'!I286+'9'!I298+'9'!I301</f>
        <v>4912.2</v>
      </c>
      <c r="H185" s="172" t="n">
        <f aca="false">'9'!J283+'9'!J286+'9'!J298+'9'!J301</f>
        <v>4912.2</v>
      </c>
      <c r="I185" s="172" t="n">
        <f aca="false">'9'!K283+'9'!K286+'9'!K298+'9'!K301</f>
        <v>4912.2</v>
      </c>
      <c r="J185" s="97"/>
      <c r="K185" s="150"/>
      <c r="L185" s="151"/>
      <c r="O185" s="151"/>
    </row>
    <row r="186" s="31" customFormat="true" ht="18" hidden="false" customHeight="true" outlineLevel="0" collapsed="false">
      <c r="A186" s="127" t="s">
        <v>238</v>
      </c>
      <c r="B186" s="169" t="s">
        <v>145</v>
      </c>
      <c r="C186" s="169" t="s">
        <v>368</v>
      </c>
      <c r="D186" s="169" t="s">
        <v>264</v>
      </c>
      <c r="E186" s="175" t="s">
        <v>538</v>
      </c>
      <c r="F186" s="169" t="s">
        <v>503</v>
      </c>
      <c r="G186" s="172" t="n">
        <f aca="false">'9'!I283+'9'!I286+'9'!I298+'9'!I301</f>
        <v>4912.2</v>
      </c>
      <c r="H186" s="172" t="n">
        <f aca="false">'9'!J283+'9'!J286+'9'!J298+'9'!J301</f>
        <v>4912.2</v>
      </c>
      <c r="I186" s="172" t="n">
        <f aca="false">'9'!K283+'9'!K286+'9'!K298+'9'!K301</f>
        <v>4912.2</v>
      </c>
      <c r="J186" s="97"/>
      <c r="K186" s="150"/>
      <c r="L186" s="151"/>
      <c r="O186" s="151"/>
    </row>
    <row r="187" s="31" customFormat="true" ht="17.25" hidden="false" customHeight="true" outlineLevel="0" collapsed="false">
      <c r="A187" s="171" t="s">
        <v>539</v>
      </c>
      <c r="B187" s="169" t="s">
        <v>145</v>
      </c>
      <c r="C187" s="169" t="s">
        <v>368</v>
      </c>
      <c r="D187" s="169" t="s">
        <v>258</v>
      </c>
      <c r="E187" s="169"/>
      <c r="F187" s="169"/>
      <c r="G187" s="172" t="n">
        <f aca="false">G188</f>
        <v>546</v>
      </c>
      <c r="H187" s="172" t="n">
        <f aca="false">H188</f>
        <v>780</v>
      </c>
      <c r="I187" s="172" t="n">
        <f aca="false">I188</f>
        <v>780</v>
      </c>
      <c r="J187" s="97"/>
      <c r="K187" s="150"/>
      <c r="L187" s="151"/>
      <c r="O187" s="151"/>
    </row>
    <row r="188" s="31" customFormat="true" ht="19.5" hidden="false" customHeight="true" outlineLevel="0" collapsed="false">
      <c r="A188" s="59" t="s">
        <v>317</v>
      </c>
      <c r="B188" s="169" t="s">
        <v>145</v>
      </c>
      <c r="C188" s="169" t="s">
        <v>368</v>
      </c>
      <c r="D188" s="169" t="s">
        <v>258</v>
      </c>
      <c r="E188" s="169" t="s">
        <v>276</v>
      </c>
      <c r="F188" s="169"/>
      <c r="G188" s="172" t="n">
        <f aca="false">G189</f>
        <v>546</v>
      </c>
      <c r="H188" s="172" t="n">
        <f aca="false">H189</f>
        <v>780</v>
      </c>
      <c r="I188" s="172" t="n">
        <f aca="false">I189</f>
        <v>780</v>
      </c>
      <c r="J188" s="97"/>
      <c r="K188" s="150"/>
      <c r="L188" s="151"/>
      <c r="O188" s="151"/>
    </row>
    <row r="189" s="31" customFormat="true" ht="18" hidden="false" customHeight="true" outlineLevel="0" collapsed="false">
      <c r="A189" s="70" t="s">
        <v>540</v>
      </c>
      <c r="B189" s="169" t="s">
        <v>145</v>
      </c>
      <c r="C189" s="169" t="s">
        <v>368</v>
      </c>
      <c r="D189" s="169" t="s">
        <v>258</v>
      </c>
      <c r="E189" s="169" t="s">
        <v>541</v>
      </c>
      <c r="F189" s="169"/>
      <c r="G189" s="172" t="n">
        <f aca="false">G190+G191</f>
        <v>546</v>
      </c>
      <c r="H189" s="172" t="n">
        <f aca="false">H190+H191</f>
        <v>780</v>
      </c>
      <c r="I189" s="172" t="n">
        <f aca="false">I190+I191</f>
        <v>780</v>
      </c>
      <c r="J189" s="97"/>
      <c r="K189" s="150"/>
      <c r="L189" s="151"/>
      <c r="O189" s="151"/>
    </row>
    <row r="190" s="31" customFormat="true" ht="31.5" hidden="false" customHeight="true" outlineLevel="0" collapsed="false">
      <c r="A190" s="59" t="s">
        <v>542</v>
      </c>
      <c r="B190" s="169" t="s">
        <v>145</v>
      </c>
      <c r="C190" s="169" t="s">
        <v>368</v>
      </c>
      <c r="D190" s="169" t="s">
        <v>258</v>
      </c>
      <c r="E190" s="175" t="s">
        <v>543</v>
      </c>
      <c r="F190" s="182" t="s">
        <v>298</v>
      </c>
      <c r="G190" s="172" t="n">
        <f aca="false">'9'!I314</f>
        <v>500</v>
      </c>
      <c r="H190" s="172" t="n">
        <f aca="false">'9'!J314</f>
        <v>730</v>
      </c>
      <c r="I190" s="172" t="n">
        <f aca="false">'9'!K314</f>
        <v>730</v>
      </c>
      <c r="J190" s="97"/>
      <c r="K190" s="150"/>
      <c r="L190" s="151"/>
      <c r="O190" s="151"/>
    </row>
    <row r="191" s="31" customFormat="true" ht="31.5" hidden="false" customHeight="true" outlineLevel="0" collapsed="false">
      <c r="A191" s="59" t="s">
        <v>544</v>
      </c>
      <c r="B191" s="169" t="s">
        <v>145</v>
      </c>
      <c r="C191" s="169" t="s">
        <v>368</v>
      </c>
      <c r="D191" s="169" t="s">
        <v>258</v>
      </c>
      <c r="E191" s="175" t="s">
        <v>543</v>
      </c>
      <c r="F191" s="182" t="s">
        <v>545</v>
      </c>
      <c r="G191" s="172" t="n">
        <f aca="false">'9'!I315</f>
        <v>46</v>
      </c>
      <c r="H191" s="172" t="n">
        <f aca="false">'9'!J315</f>
        <v>50</v>
      </c>
      <c r="I191" s="172" t="n">
        <f aca="false">'9'!K315</f>
        <v>50</v>
      </c>
      <c r="J191" s="97"/>
      <c r="K191" s="150"/>
      <c r="L191" s="151"/>
      <c r="O191" s="151"/>
    </row>
    <row r="192" s="31" customFormat="true" ht="17.25" hidden="false" customHeight="true" outlineLevel="0" collapsed="false">
      <c r="A192" s="171" t="s">
        <v>546</v>
      </c>
      <c r="B192" s="169" t="s">
        <v>145</v>
      </c>
      <c r="C192" s="169" t="s">
        <v>396</v>
      </c>
      <c r="D192" s="169"/>
      <c r="E192" s="169"/>
      <c r="F192" s="169"/>
      <c r="G192" s="172" t="n">
        <f aca="false">G193+G197+G211</f>
        <v>5025.3</v>
      </c>
      <c r="H192" s="172" t="n">
        <f aca="false">H193+H197+H211</f>
        <v>8566.3</v>
      </c>
      <c r="I192" s="172" t="n">
        <f aca="false">I193+I197+I211</f>
        <v>8636.3</v>
      </c>
      <c r="J192" s="97"/>
      <c r="K192" s="150"/>
      <c r="L192" s="151"/>
      <c r="O192" s="151"/>
    </row>
    <row r="193" s="31" customFormat="true" ht="17.25" hidden="false" customHeight="true" outlineLevel="0" collapsed="false">
      <c r="A193" s="171" t="s">
        <v>547</v>
      </c>
      <c r="B193" s="169" t="s">
        <v>145</v>
      </c>
      <c r="C193" s="169" t="s">
        <v>396</v>
      </c>
      <c r="D193" s="169" t="s">
        <v>264</v>
      </c>
      <c r="E193" s="169"/>
      <c r="F193" s="169"/>
      <c r="G193" s="172" t="n">
        <f aca="false">G194</f>
        <v>513.6</v>
      </c>
      <c r="H193" s="172" t="n">
        <f aca="false">H194</f>
        <v>513.6</v>
      </c>
      <c r="I193" s="172" t="n">
        <f aca="false">I194</f>
        <v>513.6</v>
      </c>
      <c r="J193" s="97"/>
      <c r="K193" s="150"/>
      <c r="L193" s="151"/>
      <c r="O193" s="151"/>
    </row>
    <row r="194" s="31" customFormat="true" ht="15.75" hidden="false" customHeight="true" outlineLevel="0" collapsed="false">
      <c r="A194" s="171" t="s">
        <v>300</v>
      </c>
      <c r="B194" s="169" t="s">
        <v>145</v>
      </c>
      <c r="C194" s="169" t="s">
        <v>396</v>
      </c>
      <c r="D194" s="169" t="s">
        <v>264</v>
      </c>
      <c r="E194" s="169" t="s">
        <v>301</v>
      </c>
      <c r="F194" s="169"/>
      <c r="G194" s="172" t="n">
        <f aca="false">G195</f>
        <v>513.6</v>
      </c>
      <c r="H194" s="172" t="n">
        <f aca="false">H195</f>
        <v>513.6</v>
      </c>
      <c r="I194" s="172" t="n">
        <f aca="false">I195</f>
        <v>513.6</v>
      </c>
      <c r="J194" s="97"/>
      <c r="K194" s="150"/>
      <c r="L194" s="151"/>
      <c r="O194" s="151"/>
    </row>
    <row r="195" s="31" customFormat="true" ht="18" hidden="false" customHeight="true" outlineLevel="0" collapsed="false">
      <c r="A195" s="171" t="s">
        <v>302</v>
      </c>
      <c r="B195" s="169" t="s">
        <v>145</v>
      </c>
      <c r="C195" s="169" t="s">
        <v>396</v>
      </c>
      <c r="D195" s="169" t="s">
        <v>264</v>
      </c>
      <c r="E195" s="169" t="s">
        <v>303</v>
      </c>
      <c r="F195" s="169"/>
      <c r="G195" s="172" t="n">
        <f aca="false">G196</f>
        <v>513.6</v>
      </c>
      <c r="H195" s="172" t="n">
        <f aca="false">H196</f>
        <v>513.6</v>
      </c>
      <c r="I195" s="172" t="n">
        <f aca="false">I196</f>
        <v>513.6</v>
      </c>
      <c r="J195" s="97"/>
      <c r="K195" s="150"/>
      <c r="L195" s="151"/>
      <c r="O195" s="151"/>
    </row>
    <row r="196" s="31" customFormat="true" ht="47.25" hidden="false" customHeight="true" outlineLevel="0" collapsed="false">
      <c r="A196" s="171" t="s">
        <v>548</v>
      </c>
      <c r="B196" s="169" t="s">
        <v>145</v>
      </c>
      <c r="C196" s="169" t="s">
        <v>396</v>
      </c>
      <c r="D196" s="169" t="s">
        <v>264</v>
      </c>
      <c r="E196" s="169" t="s">
        <v>549</v>
      </c>
      <c r="F196" s="169" t="s">
        <v>545</v>
      </c>
      <c r="G196" s="172" t="n">
        <f aca="false">'9'!I319</f>
        <v>513.6</v>
      </c>
      <c r="H196" s="172" t="n">
        <f aca="false">'9'!J319</f>
        <v>513.6</v>
      </c>
      <c r="I196" s="172" t="n">
        <f aca="false">'9'!K319</f>
        <v>513.6</v>
      </c>
      <c r="J196" s="97"/>
      <c r="K196" s="150"/>
      <c r="L196" s="151"/>
      <c r="O196" s="151"/>
    </row>
    <row r="197" s="31" customFormat="true" ht="17.25" hidden="false" customHeight="true" outlineLevel="0" collapsed="false">
      <c r="A197" s="171" t="s">
        <v>550</v>
      </c>
      <c r="B197" s="169" t="s">
        <v>145</v>
      </c>
      <c r="C197" s="169" t="s">
        <v>396</v>
      </c>
      <c r="D197" s="169" t="s">
        <v>276</v>
      </c>
      <c r="E197" s="169"/>
      <c r="F197" s="169"/>
      <c r="G197" s="172" t="n">
        <f aca="false">G198+G201+G205</f>
        <v>699.7</v>
      </c>
      <c r="H197" s="172" t="n">
        <f aca="false">H198+H201+H205</f>
        <v>699.7</v>
      </c>
      <c r="I197" s="172" t="n">
        <f aca="false">I198+I201+I205</f>
        <v>699.7</v>
      </c>
      <c r="J197" s="97"/>
      <c r="K197" s="150"/>
      <c r="L197" s="151"/>
      <c r="O197" s="151"/>
    </row>
    <row r="198" s="31" customFormat="true" ht="33" hidden="false" customHeight="true" outlineLevel="0" collapsed="false">
      <c r="A198" s="70" t="s">
        <v>551</v>
      </c>
      <c r="B198" s="169" t="s">
        <v>145</v>
      </c>
      <c r="C198" s="169" t="s">
        <v>396</v>
      </c>
      <c r="D198" s="169" t="s">
        <v>276</v>
      </c>
      <c r="E198" s="169" t="s">
        <v>510</v>
      </c>
      <c r="F198" s="169"/>
      <c r="G198" s="172" t="n">
        <f aca="false">G199</f>
        <v>120</v>
      </c>
      <c r="H198" s="172" t="n">
        <f aca="false">H199</f>
        <v>120</v>
      </c>
      <c r="I198" s="172" t="n">
        <f aca="false">I199</f>
        <v>120</v>
      </c>
      <c r="J198" s="97"/>
      <c r="K198" s="150"/>
      <c r="L198" s="151"/>
      <c r="O198" s="151"/>
    </row>
    <row r="199" s="31" customFormat="true" ht="33" hidden="false" customHeight="true" outlineLevel="0" collapsed="false">
      <c r="A199" s="70" t="s">
        <v>552</v>
      </c>
      <c r="B199" s="169" t="s">
        <v>145</v>
      </c>
      <c r="C199" s="169" t="s">
        <v>396</v>
      </c>
      <c r="D199" s="169" t="s">
        <v>276</v>
      </c>
      <c r="E199" s="169" t="s">
        <v>553</v>
      </c>
      <c r="F199" s="169"/>
      <c r="G199" s="172" t="n">
        <f aca="false">G200</f>
        <v>120</v>
      </c>
      <c r="H199" s="172" t="n">
        <f aca="false">H200</f>
        <v>120</v>
      </c>
      <c r="I199" s="172" t="n">
        <f aca="false">I200</f>
        <v>120</v>
      </c>
      <c r="J199" s="97"/>
      <c r="K199" s="150"/>
      <c r="L199" s="151"/>
      <c r="O199" s="151"/>
    </row>
    <row r="200" s="31" customFormat="true" ht="46.5" hidden="false" customHeight="true" outlineLevel="0" collapsed="false">
      <c r="A200" s="57" t="s">
        <v>554</v>
      </c>
      <c r="B200" s="169" t="s">
        <v>145</v>
      </c>
      <c r="C200" s="169" t="s">
        <v>396</v>
      </c>
      <c r="D200" s="169" t="s">
        <v>276</v>
      </c>
      <c r="E200" s="169" t="s">
        <v>555</v>
      </c>
      <c r="F200" s="169" t="s">
        <v>545</v>
      </c>
      <c r="G200" s="172" t="n">
        <f aca="false">'9'!I321</f>
        <v>120</v>
      </c>
      <c r="H200" s="172" t="n">
        <f aca="false">'9'!J321</f>
        <v>120</v>
      </c>
      <c r="I200" s="172" t="n">
        <f aca="false">'9'!K321</f>
        <v>120</v>
      </c>
      <c r="J200" s="97"/>
      <c r="K200" s="150"/>
      <c r="L200" s="151"/>
      <c r="O200" s="151"/>
    </row>
    <row r="201" s="31" customFormat="true" ht="33" hidden="false" customHeight="true" outlineLevel="0" collapsed="false">
      <c r="A201" s="70" t="s">
        <v>234</v>
      </c>
      <c r="B201" s="169" t="s">
        <v>145</v>
      </c>
      <c r="C201" s="169" t="s">
        <v>396</v>
      </c>
      <c r="D201" s="169" t="s">
        <v>276</v>
      </c>
      <c r="E201" s="169" t="s">
        <v>404</v>
      </c>
      <c r="F201" s="169"/>
      <c r="G201" s="172" t="n">
        <f aca="false">G202</f>
        <v>300</v>
      </c>
      <c r="H201" s="172" t="n">
        <f aca="false">H202</f>
        <v>300</v>
      </c>
      <c r="I201" s="172" t="n">
        <f aca="false">I202</f>
        <v>300</v>
      </c>
      <c r="J201" s="97"/>
      <c r="K201" s="150"/>
      <c r="L201" s="151"/>
      <c r="O201" s="151"/>
    </row>
    <row r="202" s="31" customFormat="true" ht="18" hidden="false" customHeight="true" outlineLevel="0" collapsed="false">
      <c r="A202" s="70" t="s">
        <v>556</v>
      </c>
      <c r="B202" s="169" t="s">
        <v>145</v>
      </c>
      <c r="C202" s="169" t="s">
        <v>396</v>
      </c>
      <c r="D202" s="169" t="s">
        <v>276</v>
      </c>
      <c r="E202" s="169" t="s">
        <v>557</v>
      </c>
      <c r="F202" s="169"/>
      <c r="G202" s="172" t="n">
        <f aca="false">G203</f>
        <v>300</v>
      </c>
      <c r="H202" s="172" t="n">
        <f aca="false">H203</f>
        <v>300</v>
      </c>
      <c r="I202" s="172" t="n">
        <f aca="false">I203</f>
        <v>300</v>
      </c>
      <c r="J202" s="97"/>
      <c r="K202" s="150"/>
      <c r="L202" s="151"/>
      <c r="O202" s="151"/>
    </row>
    <row r="203" s="31" customFormat="true" ht="33" hidden="false" customHeight="true" outlineLevel="0" collapsed="false">
      <c r="A203" s="70" t="s">
        <v>558</v>
      </c>
      <c r="B203" s="169" t="s">
        <v>145</v>
      </c>
      <c r="C203" s="169" t="s">
        <v>396</v>
      </c>
      <c r="D203" s="169" t="s">
        <v>276</v>
      </c>
      <c r="E203" s="169" t="s">
        <v>559</v>
      </c>
      <c r="F203" s="169"/>
      <c r="G203" s="172" t="n">
        <f aca="false">G204</f>
        <v>300</v>
      </c>
      <c r="H203" s="172" t="n">
        <f aca="false">H204</f>
        <v>300</v>
      </c>
      <c r="I203" s="172" t="n">
        <f aca="false">I204</f>
        <v>300</v>
      </c>
      <c r="J203" s="97"/>
      <c r="K203" s="150"/>
      <c r="L203" s="151"/>
      <c r="O203" s="151"/>
    </row>
    <row r="204" s="31" customFormat="true" ht="62.25" hidden="false" customHeight="true" outlineLevel="0" collapsed="false">
      <c r="A204" s="70" t="s">
        <v>560</v>
      </c>
      <c r="B204" s="169" t="s">
        <v>145</v>
      </c>
      <c r="C204" s="169" t="s">
        <v>396</v>
      </c>
      <c r="D204" s="169" t="s">
        <v>276</v>
      </c>
      <c r="E204" s="169" t="s">
        <v>561</v>
      </c>
      <c r="F204" s="169" t="s">
        <v>562</v>
      </c>
      <c r="G204" s="172" t="n">
        <f aca="false">'9'!I323</f>
        <v>300</v>
      </c>
      <c r="H204" s="172" t="n">
        <f aca="false">'9'!J323</f>
        <v>300</v>
      </c>
      <c r="I204" s="172" t="n">
        <f aca="false">'9'!K323</f>
        <v>300</v>
      </c>
      <c r="J204" s="183"/>
      <c r="K204" s="150"/>
      <c r="L204" s="151"/>
      <c r="O204" s="151"/>
    </row>
    <row r="205" s="31" customFormat="true" ht="16.5" hidden="false" customHeight="true" outlineLevel="0" collapsed="false">
      <c r="A205" s="171" t="s">
        <v>300</v>
      </c>
      <c r="B205" s="169" t="s">
        <v>145</v>
      </c>
      <c r="C205" s="169" t="s">
        <v>396</v>
      </c>
      <c r="D205" s="169" t="s">
        <v>276</v>
      </c>
      <c r="E205" s="169" t="s">
        <v>301</v>
      </c>
      <c r="F205" s="169"/>
      <c r="G205" s="172" t="n">
        <f aca="false">G206</f>
        <v>279.7</v>
      </c>
      <c r="H205" s="172" t="n">
        <f aca="false">H206</f>
        <v>279.7</v>
      </c>
      <c r="I205" s="172" t="n">
        <f aca="false">I206</f>
        <v>279.7</v>
      </c>
      <c r="J205" s="97"/>
      <c r="K205" s="150"/>
      <c r="L205" s="151"/>
      <c r="O205" s="151"/>
    </row>
    <row r="206" s="31" customFormat="true" ht="18" hidden="false" customHeight="true" outlineLevel="0" collapsed="false">
      <c r="A206" s="171" t="s">
        <v>302</v>
      </c>
      <c r="B206" s="169" t="s">
        <v>145</v>
      </c>
      <c r="C206" s="169" t="s">
        <v>396</v>
      </c>
      <c r="D206" s="169" t="s">
        <v>276</v>
      </c>
      <c r="E206" s="169" t="s">
        <v>303</v>
      </c>
      <c r="F206" s="169"/>
      <c r="G206" s="172" t="n">
        <f aca="false">G207+G208+G210</f>
        <v>279.7</v>
      </c>
      <c r="H206" s="172" t="n">
        <f aca="false">H207+H208+H210</f>
        <v>279.7</v>
      </c>
      <c r="I206" s="172" t="n">
        <f aca="false">I207+I208+I210</f>
        <v>279.7</v>
      </c>
      <c r="J206" s="97"/>
      <c r="K206" s="150"/>
      <c r="L206" s="151"/>
      <c r="O206" s="151"/>
    </row>
    <row r="207" s="31" customFormat="true" ht="46.5" hidden="false" customHeight="true" outlineLevel="0" collapsed="false">
      <c r="A207" s="171" t="s">
        <v>563</v>
      </c>
      <c r="B207" s="169" t="s">
        <v>145</v>
      </c>
      <c r="C207" s="169" t="s">
        <v>396</v>
      </c>
      <c r="D207" s="169" t="s">
        <v>276</v>
      </c>
      <c r="E207" s="169" t="s">
        <v>564</v>
      </c>
      <c r="F207" s="169" t="s">
        <v>545</v>
      </c>
      <c r="G207" s="172" t="n">
        <f aca="false">'9'!I329</f>
        <v>37</v>
      </c>
      <c r="H207" s="172" t="n">
        <f aca="false">'9'!J329</f>
        <v>37</v>
      </c>
      <c r="I207" s="172" t="n">
        <f aca="false">'9'!K329</f>
        <v>37</v>
      </c>
      <c r="J207" s="97"/>
      <c r="K207" s="150"/>
      <c r="L207" s="151"/>
      <c r="O207" s="151"/>
    </row>
    <row r="208" s="31" customFormat="true" ht="46.5" hidden="false" customHeight="true" outlineLevel="0" collapsed="false">
      <c r="A208" s="171" t="s">
        <v>563</v>
      </c>
      <c r="B208" s="169" t="s">
        <v>145</v>
      </c>
      <c r="C208" s="169" t="s">
        <v>396</v>
      </c>
      <c r="D208" s="169" t="s">
        <v>276</v>
      </c>
      <c r="E208" s="169" t="s">
        <v>565</v>
      </c>
      <c r="F208" s="169" t="s">
        <v>545</v>
      </c>
      <c r="G208" s="172" t="n">
        <f aca="false">'9'!I331</f>
        <v>230.5</v>
      </c>
      <c r="H208" s="172" t="n">
        <f aca="false">'9'!J331</f>
        <v>230.5</v>
      </c>
      <c r="I208" s="172" t="n">
        <f aca="false">'9'!K331</f>
        <v>230.5</v>
      </c>
      <c r="J208" s="97"/>
      <c r="K208" s="150"/>
      <c r="L208" s="151"/>
      <c r="O208" s="151"/>
    </row>
    <row r="209" s="31" customFormat="true" ht="15" hidden="false" customHeight="true" outlineLevel="0" collapsed="false">
      <c r="A209" s="127" t="s">
        <v>238</v>
      </c>
      <c r="B209" s="169" t="s">
        <v>145</v>
      </c>
      <c r="C209" s="169" t="s">
        <v>396</v>
      </c>
      <c r="D209" s="169" t="s">
        <v>276</v>
      </c>
      <c r="E209" s="169" t="s">
        <v>565</v>
      </c>
      <c r="F209" s="169" t="s">
        <v>545</v>
      </c>
      <c r="G209" s="172" t="n">
        <f aca="false">'9'!I331</f>
        <v>230.5</v>
      </c>
      <c r="H209" s="172" t="n">
        <f aca="false">'9'!J331</f>
        <v>230.5</v>
      </c>
      <c r="I209" s="172" t="n">
        <f aca="false">'9'!K331</f>
        <v>230.5</v>
      </c>
      <c r="J209" s="97"/>
      <c r="K209" s="150"/>
      <c r="L209" s="151"/>
      <c r="O209" s="151"/>
    </row>
    <row r="210" s="31" customFormat="true" ht="45.75" hidden="false" customHeight="true" outlineLevel="0" collapsed="false">
      <c r="A210" s="171" t="s">
        <v>563</v>
      </c>
      <c r="B210" s="169" t="s">
        <v>145</v>
      </c>
      <c r="C210" s="169" t="s">
        <v>396</v>
      </c>
      <c r="D210" s="169" t="s">
        <v>276</v>
      </c>
      <c r="E210" s="169" t="s">
        <v>566</v>
      </c>
      <c r="F210" s="169" t="s">
        <v>545</v>
      </c>
      <c r="G210" s="172" t="n">
        <f aca="false">'9'!I330</f>
        <v>12.2</v>
      </c>
      <c r="H210" s="172" t="n">
        <f aca="false">'9'!J330</f>
        <v>12.2</v>
      </c>
      <c r="I210" s="172" t="n">
        <f aca="false">'9'!K330</f>
        <v>12.2</v>
      </c>
      <c r="J210" s="97"/>
      <c r="K210" s="150"/>
      <c r="L210" s="151"/>
      <c r="O210" s="151"/>
    </row>
    <row r="211" s="31" customFormat="true" ht="17.25" hidden="false" customHeight="true" outlineLevel="0" collapsed="false">
      <c r="A211" s="171" t="s">
        <v>567</v>
      </c>
      <c r="B211" s="169" t="s">
        <v>145</v>
      </c>
      <c r="C211" s="169" t="s">
        <v>396</v>
      </c>
      <c r="D211" s="169" t="s">
        <v>258</v>
      </c>
      <c r="E211" s="169"/>
      <c r="F211" s="169"/>
      <c r="G211" s="172" t="n">
        <f aca="false">G212</f>
        <v>3812</v>
      </c>
      <c r="H211" s="172" t="n">
        <f aca="false">H212</f>
        <v>7353</v>
      </c>
      <c r="I211" s="172" t="n">
        <f aca="false">I212</f>
        <v>7423</v>
      </c>
      <c r="J211" s="97"/>
      <c r="K211" s="150"/>
      <c r="L211" s="151"/>
      <c r="O211" s="151"/>
    </row>
    <row r="212" s="31" customFormat="true" ht="33" hidden="false" customHeight="true" outlineLevel="0" collapsed="false">
      <c r="A212" s="70" t="s">
        <v>234</v>
      </c>
      <c r="B212" s="169" t="s">
        <v>145</v>
      </c>
      <c r="C212" s="169" t="s">
        <v>396</v>
      </c>
      <c r="D212" s="169" t="s">
        <v>258</v>
      </c>
      <c r="E212" s="169" t="s">
        <v>404</v>
      </c>
      <c r="F212" s="169"/>
      <c r="G212" s="172" t="n">
        <f aca="false">G213</f>
        <v>3812</v>
      </c>
      <c r="H212" s="172" t="n">
        <f aca="false">H213</f>
        <v>7353</v>
      </c>
      <c r="I212" s="172" t="n">
        <f aca="false">I213</f>
        <v>7423</v>
      </c>
      <c r="J212" s="97"/>
      <c r="K212" s="150"/>
      <c r="L212" s="151"/>
      <c r="O212" s="151"/>
    </row>
    <row r="213" s="31" customFormat="true" ht="18" hidden="false" customHeight="true" outlineLevel="0" collapsed="false">
      <c r="A213" s="70" t="s">
        <v>568</v>
      </c>
      <c r="B213" s="169" t="s">
        <v>145</v>
      </c>
      <c r="C213" s="169" t="s">
        <v>396</v>
      </c>
      <c r="D213" s="169" t="s">
        <v>258</v>
      </c>
      <c r="E213" s="169" t="s">
        <v>569</v>
      </c>
      <c r="F213" s="169"/>
      <c r="G213" s="172" t="n">
        <f aca="false">G214</f>
        <v>3812</v>
      </c>
      <c r="H213" s="172" t="n">
        <f aca="false">H214</f>
        <v>7353</v>
      </c>
      <c r="I213" s="172" t="n">
        <f aca="false">I214</f>
        <v>7423</v>
      </c>
      <c r="J213" s="97"/>
      <c r="K213" s="150"/>
      <c r="L213" s="151"/>
      <c r="O213" s="151"/>
    </row>
    <row r="214" s="31" customFormat="true" ht="33" hidden="false" customHeight="true" outlineLevel="0" collapsed="false">
      <c r="A214" s="70" t="s">
        <v>570</v>
      </c>
      <c r="B214" s="169" t="s">
        <v>145</v>
      </c>
      <c r="C214" s="169" t="s">
        <v>396</v>
      </c>
      <c r="D214" s="169" t="s">
        <v>258</v>
      </c>
      <c r="E214" s="169" t="s">
        <v>571</v>
      </c>
      <c r="F214" s="169"/>
      <c r="G214" s="172" t="n">
        <f aca="false">G215+G216</f>
        <v>3812</v>
      </c>
      <c r="H214" s="172" t="n">
        <f aca="false">H215+H216</f>
        <v>7353</v>
      </c>
      <c r="I214" s="172" t="n">
        <f aca="false">I215+I216</f>
        <v>7423</v>
      </c>
      <c r="J214" s="97"/>
      <c r="K214" s="150"/>
      <c r="L214" s="151"/>
      <c r="O214" s="151"/>
    </row>
    <row r="215" s="31" customFormat="true" ht="47.25" hidden="false" customHeight="true" outlineLevel="0" collapsed="false">
      <c r="A215" s="70" t="s">
        <v>572</v>
      </c>
      <c r="B215" s="169" t="s">
        <v>145</v>
      </c>
      <c r="C215" s="169" t="s">
        <v>396</v>
      </c>
      <c r="D215" s="169" t="s">
        <v>258</v>
      </c>
      <c r="E215" s="169" t="s">
        <v>573</v>
      </c>
      <c r="F215" s="169" t="s">
        <v>545</v>
      </c>
      <c r="G215" s="172" t="n">
        <f aca="false">'9'!I327</f>
        <v>200</v>
      </c>
      <c r="H215" s="172" t="n">
        <f aca="false">'9'!J327</f>
        <v>200</v>
      </c>
      <c r="I215" s="172" t="n">
        <f aca="false">'9'!K327</f>
        <v>200</v>
      </c>
      <c r="J215" s="97"/>
      <c r="K215" s="150"/>
      <c r="L215" s="151"/>
      <c r="O215" s="151"/>
    </row>
    <row r="216" s="31" customFormat="true" ht="33" hidden="false" customHeight="true" outlineLevel="0" collapsed="false">
      <c r="A216" s="70" t="s">
        <v>574</v>
      </c>
      <c r="B216" s="169" t="s">
        <v>145</v>
      </c>
      <c r="C216" s="169" t="s">
        <v>396</v>
      </c>
      <c r="D216" s="169" t="s">
        <v>258</v>
      </c>
      <c r="E216" s="169" t="s">
        <v>575</v>
      </c>
      <c r="F216" s="169" t="s">
        <v>545</v>
      </c>
      <c r="G216" s="172" t="n">
        <f aca="false">'9'!I325+'9'!I326</f>
        <v>3612</v>
      </c>
      <c r="H216" s="172" t="n">
        <f aca="false">'9'!J325+'9'!J326</f>
        <v>7153</v>
      </c>
      <c r="I216" s="172" t="n">
        <f aca="false">'9'!K325+'9'!K326</f>
        <v>7223</v>
      </c>
      <c r="J216" s="183"/>
      <c r="K216" s="150"/>
      <c r="L216" s="151"/>
      <c r="O216" s="151"/>
    </row>
    <row r="217" s="31" customFormat="true" ht="15.75" hidden="false" customHeight="true" outlineLevel="0" collapsed="false">
      <c r="A217" s="127" t="s">
        <v>238</v>
      </c>
      <c r="B217" s="169" t="s">
        <v>145</v>
      </c>
      <c r="C217" s="169" t="s">
        <v>396</v>
      </c>
      <c r="D217" s="169" t="s">
        <v>258</v>
      </c>
      <c r="E217" s="169" t="s">
        <v>575</v>
      </c>
      <c r="F217" s="169" t="s">
        <v>545</v>
      </c>
      <c r="G217" s="172" t="n">
        <f aca="false">'9'!I326</f>
        <v>2600</v>
      </c>
      <c r="H217" s="172" t="n">
        <f aca="false">'9'!J326</f>
        <v>5150</v>
      </c>
      <c r="I217" s="172" t="n">
        <f aca="false">'9'!K326</f>
        <v>5200</v>
      </c>
      <c r="J217" s="183"/>
      <c r="K217" s="150"/>
      <c r="L217" s="151"/>
      <c r="O217" s="151"/>
    </row>
    <row r="218" s="31" customFormat="true" ht="17.25" hidden="false" customHeight="true" outlineLevel="0" collapsed="false">
      <c r="A218" s="171" t="s">
        <v>576</v>
      </c>
      <c r="B218" s="169" t="s">
        <v>145</v>
      </c>
      <c r="C218" s="169" t="s">
        <v>309</v>
      </c>
      <c r="D218" s="169"/>
      <c r="E218" s="169"/>
      <c r="F218" s="169"/>
      <c r="G218" s="172" t="n">
        <f aca="false">G219</f>
        <v>2905</v>
      </c>
      <c r="H218" s="172" t="n">
        <f aca="false">H219</f>
        <v>2777</v>
      </c>
      <c r="I218" s="172" t="n">
        <f aca="false">I219</f>
        <v>2787</v>
      </c>
      <c r="J218" s="97"/>
      <c r="K218" s="150"/>
      <c r="L218" s="151"/>
      <c r="O218" s="151"/>
    </row>
    <row r="219" s="31" customFormat="true" ht="15.75" hidden="false" customHeight="true" outlineLevel="0" collapsed="false">
      <c r="A219" s="171" t="s">
        <v>577</v>
      </c>
      <c r="B219" s="169" t="s">
        <v>145</v>
      </c>
      <c r="C219" s="169" t="s">
        <v>309</v>
      </c>
      <c r="D219" s="169" t="s">
        <v>264</v>
      </c>
      <c r="E219" s="169"/>
      <c r="F219" s="169"/>
      <c r="G219" s="172" t="n">
        <f aca="false">G220</f>
        <v>2905</v>
      </c>
      <c r="H219" s="172" t="n">
        <f aca="false">H220</f>
        <v>2777</v>
      </c>
      <c r="I219" s="172" t="n">
        <f aca="false">I220</f>
        <v>2787</v>
      </c>
      <c r="J219" s="97"/>
      <c r="K219" s="150"/>
      <c r="L219" s="151"/>
      <c r="O219" s="151"/>
    </row>
    <row r="220" s="31" customFormat="true" ht="30" hidden="false" customHeight="true" outlineLevel="0" collapsed="false">
      <c r="A220" s="57" t="s">
        <v>578</v>
      </c>
      <c r="B220" s="169" t="s">
        <v>145</v>
      </c>
      <c r="C220" s="169" t="s">
        <v>309</v>
      </c>
      <c r="D220" s="169" t="s">
        <v>264</v>
      </c>
      <c r="E220" s="169" t="s">
        <v>368</v>
      </c>
      <c r="F220" s="169"/>
      <c r="G220" s="172" t="n">
        <f aca="false">G221+G224</f>
        <v>2905</v>
      </c>
      <c r="H220" s="172" t="n">
        <f aca="false">H221+H224</f>
        <v>2777</v>
      </c>
      <c r="I220" s="172" t="n">
        <f aca="false">I221+I224</f>
        <v>2787</v>
      </c>
      <c r="J220" s="97"/>
      <c r="K220" s="150"/>
      <c r="L220" s="151"/>
      <c r="O220" s="151"/>
    </row>
    <row r="221" s="31" customFormat="true" ht="31.5" hidden="false" customHeight="true" outlineLevel="0" collapsed="false">
      <c r="A221" s="70" t="s">
        <v>579</v>
      </c>
      <c r="B221" s="169" t="s">
        <v>145</v>
      </c>
      <c r="C221" s="169" t="s">
        <v>309</v>
      </c>
      <c r="D221" s="169" t="s">
        <v>264</v>
      </c>
      <c r="E221" s="169" t="s">
        <v>580</v>
      </c>
      <c r="F221" s="169"/>
      <c r="G221" s="172" t="n">
        <f aca="false">G222+G223</f>
        <v>150</v>
      </c>
      <c r="H221" s="172" t="n">
        <f aca="false">H222+H223</f>
        <v>130</v>
      </c>
      <c r="I221" s="172" t="n">
        <f aca="false">I222+I223</f>
        <v>130</v>
      </c>
      <c r="J221" s="97"/>
      <c r="K221" s="150"/>
      <c r="L221" s="151"/>
      <c r="O221" s="151"/>
    </row>
    <row r="222" s="31" customFormat="true" ht="62.25" hidden="false" customHeight="true" outlineLevel="0" collapsed="false">
      <c r="A222" s="70" t="s">
        <v>581</v>
      </c>
      <c r="B222" s="169" t="s">
        <v>145</v>
      </c>
      <c r="C222" s="169" t="s">
        <v>309</v>
      </c>
      <c r="D222" s="169" t="s">
        <v>264</v>
      </c>
      <c r="E222" s="169" t="s">
        <v>582</v>
      </c>
      <c r="F222" s="169" t="s">
        <v>298</v>
      </c>
      <c r="G222" s="172" t="n">
        <f aca="false">'9'!I336</f>
        <v>50</v>
      </c>
      <c r="H222" s="172" t="n">
        <f aca="false">'9'!J336</f>
        <v>40</v>
      </c>
      <c r="I222" s="172" t="n">
        <f aca="false">'9'!K336</f>
        <v>40</v>
      </c>
      <c r="J222" s="97"/>
      <c r="K222" s="150"/>
      <c r="L222" s="151"/>
      <c r="O222" s="151"/>
    </row>
    <row r="223" s="31" customFormat="true" ht="47.25" hidden="false" customHeight="true" outlineLevel="0" collapsed="false">
      <c r="A223" s="70" t="s">
        <v>583</v>
      </c>
      <c r="B223" s="169" t="s">
        <v>145</v>
      </c>
      <c r="C223" s="169" t="s">
        <v>309</v>
      </c>
      <c r="D223" s="169" t="s">
        <v>264</v>
      </c>
      <c r="E223" s="169" t="s">
        <v>584</v>
      </c>
      <c r="F223" s="169" t="s">
        <v>298</v>
      </c>
      <c r="G223" s="172" t="n">
        <f aca="false">'9'!I337</f>
        <v>100</v>
      </c>
      <c r="H223" s="172" t="n">
        <f aca="false">'9'!J337</f>
        <v>90</v>
      </c>
      <c r="I223" s="172" t="n">
        <f aca="false">'9'!K337</f>
        <v>90</v>
      </c>
      <c r="J223" s="97"/>
      <c r="K223" s="150"/>
      <c r="L223" s="151"/>
      <c r="O223" s="151"/>
    </row>
    <row r="224" s="31" customFormat="true" ht="46.5" hidden="false" customHeight="true" outlineLevel="0" collapsed="false">
      <c r="A224" s="70" t="s">
        <v>585</v>
      </c>
      <c r="B224" s="169" t="s">
        <v>145</v>
      </c>
      <c r="C224" s="169" t="s">
        <v>309</v>
      </c>
      <c r="D224" s="169" t="s">
        <v>264</v>
      </c>
      <c r="E224" s="169" t="s">
        <v>586</v>
      </c>
      <c r="F224" s="169"/>
      <c r="G224" s="172" t="n">
        <f aca="false">G225</f>
        <v>2755</v>
      </c>
      <c r="H224" s="172" t="n">
        <f aca="false">H225</f>
        <v>2647</v>
      </c>
      <c r="I224" s="172" t="n">
        <f aca="false">I225</f>
        <v>2657</v>
      </c>
      <c r="J224" s="97"/>
      <c r="K224" s="150"/>
      <c r="L224" s="151"/>
      <c r="O224" s="151"/>
    </row>
    <row r="225" s="31" customFormat="true" ht="63.75" hidden="false" customHeight="true" outlineLevel="0" collapsed="false">
      <c r="A225" s="59" t="s">
        <v>587</v>
      </c>
      <c r="B225" s="169" t="s">
        <v>145</v>
      </c>
      <c r="C225" s="169" t="s">
        <v>309</v>
      </c>
      <c r="D225" s="169" t="s">
        <v>264</v>
      </c>
      <c r="E225" s="175" t="s">
        <v>588</v>
      </c>
      <c r="F225" s="169" t="s">
        <v>503</v>
      </c>
      <c r="G225" s="172" t="n">
        <f aca="false">'9'!I339+'9'!I340+'9'!I341+'9'!I342+'9'!I343+'9'!I345+'9'!I346+'9'!I347+'9'!I349</f>
        <v>2755</v>
      </c>
      <c r="H225" s="172" t="n">
        <f aca="false">'9'!J339+'9'!J341+'9'!J342+'9'!J343+'9'!J345+'9'!J346+'9'!J347+'9'!J349</f>
        <v>2647</v>
      </c>
      <c r="I225" s="172" t="n">
        <f aca="false">'9'!K339+'9'!K341+'9'!K342+'9'!K343+'9'!K345+'9'!K346+'9'!K347+'9'!K349</f>
        <v>2657</v>
      </c>
      <c r="J225" s="97"/>
      <c r="K225" s="150"/>
      <c r="L225" s="151"/>
      <c r="O225" s="151"/>
    </row>
    <row r="226" customFormat="false" ht="33" hidden="false" customHeight="true" outlineLevel="0" collapsed="false">
      <c r="A226" s="163" t="s">
        <v>589</v>
      </c>
      <c r="B226" s="168" t="n">
        <v>805</v>
      </c>
      <c r="C226" s="169"/>
      <c r="D226" s="169"/>
      <c r="E226" s="169"/>
      <c r="F226" s="169"/>
      <c r="G226" s="165" t="n">
        <f aca="false">G227</f>
        <v>889</v>
      </c>
      <c r="H226" s="165" t="n">
        <f aca="false">H227</f>
        <v>889</v>
      </c>
      <c r="I226" s="165" t="n">
        <f aca="false">I227</f>
        <v>861.5</v>
      </c>
      <c r="J226" s="97"/>
    </row>
    <row r="227" s="31" customFormat="true" ht="15.75" hidden="false" customHeight="true" outlineLevel="0" collapsed="false">
      <c r="A227" s="171" t="s">
        <v>288</v>
      </c>
      <c r="B227" s="169" t="s">
        <v>590</v>
      </c>
      <c r="C227" s="169" t="s">
        <v>264</v>
      </c>
      <c r="D227" s="169"/>
      <c r="E227" s="169"/>
      <c r="F227" s="169"/>
      <c r="G227" s="172" t="n">
        <f aca="false">G228</f>
        <v>889</v>
      </c>
      <c r="H227" s="172" t="n">
        <f aca="false">H228</f>
        <v>889</v>
      </c>
      <c r="I227" s="172" t="n">
        <f aca="false">I228</f>
        <v>861.5</v>
      </c>
      <c r="J227" s="97"/>
      <c r="K227" s="150"/>
      <c r="L227" s="151"/>
      <c r="O227" s="151"/>
    </row>
    <row r="228" s="31" customFormat="true" ht="31.5" hidden="false" customHeight="true" outlineLevel="0" collapsed="false">
      <c r="A228" s="171" t="s">
        <v>591</v>
      </c>
      <c r="B228" s="169" t="s">
        <v>590</v>
      </c>
      <c r="C228" s="169" t="s">
        <v>264</v>
      </c>
      <c r="D228" s="169" t="s">
        <v>279</v>
      </c>
      <c r="E228" s="169"/>
      <c r="F228" s="169"/>
      <c r="G228" s="172" t="n">
        <f aca="false">G229</f>
        <v>889</v>
      </c>
      <c r="H228" s="172" t="n">
        <f aca="false">H229</f>
        <v>889</v>
      </c>
      <c r="I228" s="172" t="n">
        <f aca="false">I229</f>
        <v>861.5</v>
      </c>
      <c r="J228" s="97"/>
      <c r="K228" s="150"/>
      <c r="L228" s="151"/>
      <c r="O228" s="151"/>
    </row>
    <row r="229" s="31" customFormat="true" ht="17.25" hidden="false" customHeight="true" outlineLevel="0" collapsed="false">
      <c r="A229" s="171" t="s">
        <v>592</v>
      </c>
      <c r="B229" s="169" t="s">
        <v>590</v>
      </c>
      <c r="C229" s="169" t="s">
        <v>264</v>
      </c>
      <c r="D229" s="169" t="s">
        <v>279</v>
      </c>
      <c r="E229" s="169" t="s">
        <v>593</v>
      </c>
      <c r="F229" s="169"/>
      <c r="G229" s="172" t="n">
        <f aca="false">G230+G231</f>
        <v>889</v>
      </c>
      <c r="H229" s="172" t="n">
        <f aca="false">H230+H231</f>
        <v>889</v>
      </c>
      <c r="I229" s="172" t="n">
        <f aca="false">I230+I231</f>
        <v>861.5</v>
      </c>
      <c r="J229" s="97"/>
      <c r="K229" s="150"/>
      <c r="L229" s="151"/>
      <c r="O229" s="151"/>
    </row>
    <row r="230" s="31" customFormat="true" ht="79.5" hidden="false" customHeight="true" outlineLevel="0" collapsed="false">
      <c r="A230" s="171" t="s">
        <v>594</v>
      </c>
      <c r="B230" s="169" t="s">
        <v>590</v>
      </c>
      <c r="C230" s="169" t="s">
        <v>264</v>
      </c>
      <c r="D230" s="169" t="s">
        <v>279</v>
      </c>
      <c r="E230" s="169" t="s">
        <v>595</v>
      </c>
      <c r="F230" s="169" t="s">
        <v>295</v>
      </c>
      <c r="G230" s="172" t="n">
        <f aca="false">'9'!I371+'9'!I373</f>
        <v>879.7</v>
      </c>
      <c r="H230" s="172" t="n">
        <f aca="false">'9'!J371+'9'!J373</f>
        <v>879.7</v>
      </c>
      <c r="I230" s="172" t="n">
        <f aca="false">'9'!K371+'9'!K373</f>
        <v>852.2</v>
      </c>
      <c r="J230" s="97"/>
      <c r="K230" s="150"/>
      <c r="L230" s="151"/>
      <c r="O230" s="151"/>
    </row>
    <row r="231" s="31" customFormat="true" ht="49.5" hidden="false" customHeight="true" outlineLevel="0" collapsed="false">
      <c r="A231" s="171" t="s">
        <v>596</v>
      </c>
      <c r="B231" s="169" t="s">
        <v>590</v>
      </c>
      <c r="C231" s="169" t="s">
        <v>264</v>
      </c>
      <c r="D231" s="169" t="s">
        <v>279</v>
      </c>
      <c r="E231" s="169" t="s">
        <v>597</v>
      </c>
      <c r="F231" s="169" t="s">
        <v>298</v>
      </c>
      <c r="G231" s="172" t="n">
        <f aca="false">'9'!I374+'9'!I375+'9'!I376+'9'!I377</f>
        <v>9.3</v>
      </c>
      <c r="H231" s="172" t="n">
        <f aca="false">'9'!J374+'9'!J375+'9'!J376+'9'!J377</f>
        <v>9.3</v>
      </c>
      <c r="I231" s="172" t="n">
        <f aca="false">'9'!K374+'9'!K375+'9'!K376+'9'!K377</f>
        <v>9.3</v>
      </c>
      <c r="J231" s="97"/>
      <c r="K231" s="150"/>
      <c r="L231" s="151"/>
      <c r="O231" s="151"/>
    </row>
    <row r="232" s="31" customFormat="true" ht="20.25" hidden="false" customHeight="true" outlineLevel="0" collapsed="false">
      <c r="A232" s="163" t="s">
        <v>598</v>
      </c>
      <c r="B232" s="168" t="n">
        <v>808</v>
      </c>
      <c r="C232" s="169"/>
      <c r="D232" s="169"/>
      <c r="E232" s="169"/>
      <c r="F232" s="169"/>
      <c r="G232" s="165" t="n">
        <f aca="false">G233</f>
        <v>667</v>
      </c>
      <c r="H232" s="165" t="n">
        <f aca="false">H233</f>
        <v>0</v>
      </c>
      <c r="I232" s="165" t="n">
        <f aca="false">I233</f>
        <v>0</v>
      </c>
      <c r="J232" s="97"/>
      <c r="K232" s="150"/>
      <c r="L232" s="151"/>
      <c r="O232" s="151"/>
    </row>
    <row r="233" s="31" customFormat="true" ht="18.75" hidden="false" customHeight="true" outlineLevel="0" collapsed="false">
      <c r="A233" s="171" t="s">
        <v>288</v>
      </c>
      <c r="B233" s="169" t="s">
        <v>599</v>
      </c>
      <c r="C233" s="169" t="s">
        <v>264</v>
      </c>
      <c r="D233" s="169"/>
      <c r="E233" s="169"/>
      <c r="F233" s="169"/>
      <c r="G233" s="172" t="n">
        <f aca="false">G234</f>
        <v>667</v>
      </c>
      <c r="H233" s="172" t="n">
        <f aca="false">H234</f>
        <v>0</v>
      </c>
      <c r="I233" s="172" t="n">
        <f aca="false">I234</f>
        <v>0</v>
      </c>
      <c r="J233" s="97"/>
      <c r="K233" s="150"/>
      <c r="L233" s="151"/>
      <c r="O233" s="151"/>
    </row>
    <row r="234" s="31" customFormat="true" ht="20.25" hidden="false" customHeight="true" outlineLevel="0" collapsed="false">
      <c r="A234" s="171" t="s">
        <v>600</v>
      </c>
      <c r="B234" s="169" t="s">
        <v>599</v>
      </c>
      <c r="C234" s="169" t="s">
        <v>264</v>
      </c>
      <c r="D234" s="169" t="s">
        <v>510</v>
      </c>
      <c r="E234" s="169"/>
      <c r="F234" s="169"/>
      <c r="G234" s="172" t="n">
        <f aca="false">G235</f>
        <v>667</v>
      </c>
      <c r="H234" s="172" t="n">
        <f aca="false">H235</f>
        <v>0</v>
      </c>
      <c r="I234" s="172" t="n">
        <f aca="false">I235</f>
        <v>0</v>
      </c>
      <c r="J234" s="97"/>
      <c r="K234" s="150"/>
      <c r="L234" s="151"/>
      <c r="O234" s="151"/>
    </row>
    <row r="235" s="31" customFormat="true" ht="31.5" hidden="false" customHeight="true" outlineLevel="0" collapsed="false">
      <c r="A235" s="171" t="s">
        <v>601</v>
      </c>
      <c r="B235" s="169" t="s">
        <v>599</v>
      </c>
      <c r="C235" s="169" t="s">
        <v>264</v>
      </c>
      <c r="D235" s="169" t="s">
        <v>510</v>
      </c>
      <c r="E235" s="169" t="s">
        <v>602</v>
      </c>
      <c r="F235" s="169" t="s">
        <v>312</v>
      </c>
      <c r="G235" s="172" t="n">
        <f aca="false">'9'!I381</f>
        <v>667</v>
      </c>
      <c r="H235" s="172" t="n">
        <f aca="false">'9'!J381</f>
        <v>0</v>
      </c>
      <c r="I235" s="172" t="n">
        <f aca="false">'9'!K381</f>
        <v>0</v>
      </c>
      <c r="J235" s="97"/>
      <c r="K235" s="150"/>
      <c r="L235" s="151"/>
      <c r="O235" s="151"/>
    </row>
    <row r="236" customFormat="false" ht="20.25" hidden="false" customHeight="true" outlineLevel="0" collapsed="false">
      <c r="A236" s="163" t="s">
        <v>150</v>
      </c>
      <c r="B236" s="168" t="n">
        <v>892</v>
      </c>
      <c r="C236" s="169"/>
      <c r="D236" s="169"/>
      <c r="E236" s="169"/>
      <c r="F236" s="169"/>
      <c r="G236" s="165" t="n">
        <f aca="false">G237+G244</f>
        <v>4563.9</v>
      </c>
      <c r="H236" s="165" t="n">
        <f aca="false">H237+H244</f>
        <v>4795.2</v>
      </c>
      <c r="I236" s="165" t="n">
        <f aca="false">I237+I244</f>
        <v>4740</v>
      </c>
    </row>
    <row r="237" s="31" customFormat="true" ht="15.75" hidden="false" customHeight="true" outlineLevel="0" collapsed="false">
      <c r="A237" s="171" t="s">
        <v>288</v>
      </c>
      <c r="B237" s="169" t="s">
        <v>151</v>
      </c>
      <c r="C237" s="169" t="s">
        <v>264</v>
      </c>
      <c r="D237" s="169"/>
      <c r="E237" s="169"/>
      <c r="F237" s="169"/>
      <c r="G237" s="172" t="n">
        <f aca="false">G238</f>
        <v>2875.7</v>
      </c>
      <c r="H237" s="172" t="n">
        <f aca="false">H238</f>
        <v>2875.7</v>
      </c>
      <c r="I237" s="172" t="n">
        <f aca="false">I238</f>
        <v>2788.4</v>
      </c>
      <c r="J237" s="97"/>
      <c r="K237" s="150"/>
      <c r="L237" s="151"/>
      <c r="O237" s="151"/>
    </row>
    <row r="238" s="31" customFormat="true" ht="33.75" hidden="false" customHeight="true" outlineLevel="0" collapsed="false">
      <c r="A238" s="171" t="s">
        <v>591</v>
      </c>
      <c r="B238" s="169" t="s">
        <v>151</v>
      </c>
      <c r="C238" s="169" t="s">
        <v>264</v>
      </c>
      <c r="D238" s="169" t="s">
        <v>279</v>
      </c>
      <c r="E238" s="169"/>
      <c r="F238" s="169"/>
      <c r="G238" s="172" t="n">
        <f aca="false">G239</f>
        <v>2875.7</v>
      </c>
      <c r="H238" s="172" t="n">
        <f aca="false">H239</f>
        <v>2875.7</v>
      </c>
      <c r="I238" s="172" t="n">
        <f aca="false">I239</f>
        <v>2788.4</v>
      </c>
      <c r="J238" s="97"/>
      <c r="K238" s="150"/>
      <c r="L238" s="151"/>
      <c r="O238" s="151"/>
    </row>
    <row r="239" s="31" customFormat="true" ht="18.75" hidden="false" customHeight="true" outlineLevel="0" collapsed="false">
      <c r="A239" s="171" t="s">
        <v>300</v>
      </c>
      <c r="B239" s="169" t="s">
        <v>151</v>
      </c>
      <c r="C239" s="169" t="s">
        <v>264</v>
      </c>
      <c r="D239" s="169" t="s">
        <v>279</v>
      </c>
      <c r="E239" s="169" t="s">
        <v>301</v>
      </c>
      <c r="F239" s="169"/>
      <c r="G239" s="172" t="n">
        <f aca="false">G240</f>
        <v>2875.7</v>
      </c>
      <c r="H239" s="172" t="n">
        <f aca="false">H240</f>
        <v>2875.7</v>
      </c>
      <c r="I239" s="172" t="n">
        <f aca="false">I240</f>
        <v>2788.4</v>
      </c>
      <c r="J239" s="97"/>
      <c r="K239" s="150"/>
      <c r="L239" s="151"/>
      <c r="O239" s="151"/>
    </row>
    <row r="240" s="31" customFormat="true" ht="17.25" hidden="false" customHeight="true" outlineLevel="0" collapsed="false">
      <c r="A240" s="171" t="s">
        <v>302</v>
      </c>
      <c r="B240" s="169" t="s">
        <v>151</v>
      </c>
      <c r="C240" s="169" t="s">
        <v>264</v>
      </c>
      <c r="D240" s="169" t="s">
        <v>279</v>
      </c>
      <c r="E240" s="169" t="s">
        <v>303</v>
      </c>
      <c r="F240" s="169"/>
      <c r="G240" s="172" t="n">
        <f aca="false">G241+G242+G243</f>
        <v>2875.7</v>
      </c>
      <c r="H240" s="172" t="n">
        <f aca="false">H241+H242+H243</f>
        <v>2875.7</v>
      </c>
      <c r="I240" s="172" t="n">
        <f aca="false">I241+I242+I243</f>
        <v>2788.4</v>
      </c>
      <c r="J240" s="97"/>
      <c r="K240" s="150"/>
      <c r="L240" s="151"/>
      <c r="O240" s="151"/>
    </row>
    <row r="241" s="31" customFormat="true" ht="78" hidden="false" customHeight="true" outlineLevel="0" collapsed="false">
      <c r="A241" s="171" t="s">
        <v>304</v>
      </c>
      <c r="B241" s="169" t="s">
        <v>151</v>
      </c>
      <c r="C241" s="169" t="s">
        <v>264</v>
      </c>
      <c r="D241" s="169" t="s">
        <v>279</v>
      </c>
      <c r="E241" s="169" t="s">
        <v>305</v>
      </c>
      <c r="F241" s="169" t="s">
        <v>295</v>
      </c>
      <c r="G241" s="172" t="n">
        <f aca="false">'9'!I385+'9'!I387</f>
        <v>2803.8</v>
      </c>
      <c r="H241" s="172" t="n">
        <f aca="false">'9'!J385+'9'!J387</f>
        <v>2803.8</v>
      </c>
      <c r="I241" s="172" t="n">
        <f aca="false">'9'!K385+'9'!K387</f>
        <v>2716.5</v>
      </c>
      <c r="J241" s="97"/>
      <c r="K241" s="150"/>
      <c r="L241" s="151"/>
      <c r="O241" s="151"/>
    </row>
    <row r="242" s="31" customFormat="true" ht="48" hidden="false" customHeight="true" outlineLevel="0" collapsed="false">
      <c r="A242" s="171" t="s">
        <v>306</v>
      </c>
      <c r="B242" s="169" t="s">
        <v>151</v>
      </c>
      <c r="C242" s="169" t="s">
        <v>264</v>
      </c>
      <c r="D242" s="169" t="s">
        <v>279</v>
      </c>
      <c r="E242" s="169" t="s">
        <v>307</v>
      </c>
      <c r="F242" s="169" t="s">
        <v>298</v>
      </c>
      <c r="G242" s="172" t="n">
        <f aca="false">'9'!I388+'9'!I389</f>
        <v>70.9</v>
      </c>
      <c r="H242" s="172" t="n">
        <f aca="false">'9'!J388+'9'!J389</f>
        <v>70.9</v>
      </c>
      <c r="I242" s="172" t="n">
        <f aca="false">'9'!K388+'9'!K389</f>
        <v>70.9</v>
      </c>
      <c r="J242" s="97"/>
      <c r="K242" s="150"/>
      <c r="L242" s="151"/>
      <c r="O242" s="151"/>
    </row>
    <row r="243" s="31" customFormat="true" ht="33" hidden="false" customHeight="true" outlineLevel="0" collapsed="false">
      <c r="A243" s="171" t="s">
        <v>603</v>
      </c>
      <c r="B243" s="169" t="s">
        <v>151</v>
      </c>
      <c r="C243" s="169" t="s">
        <v>264</v>
      </c>
      <c r="D243" s="169" t="s">
        <v>279</v>
      </c>
      <c r="E243" s="169" t="s">
        <v>307</v>
      </c>
      <c r="F243" s="169" t="s">
        <v>312</v>
      </c>
      <c r="G243" s="172" t="n">
        <f aca="false">'9'!I390</f>
        <v>1</v>
      </c>
      <c r="H243" s="172" t="n">
        <f aca="false">'9'!J390</f>
        <v>1</v>
      </c>
      <c r="I243" s="172" t="n">
        <f aca="false">'9'!K390</f>
        <v>1</v>
      </c>
      <c r="J243" s="97"/>
      <c r="K243" s="150"/>
      <c r="L243" s="151"/>
      <c r="O243" s="151"/>
    </row>
    <row r="244" s="31" customFormat="true" ht="17.25" hidden="false" customHeight="true" outlineLevel="0" collapsed="false">
      <c r="A244" s="171" t="s">
        <v>604</v>
      </c>
      <c r="B244" s="169" t="s">
        <v>151</v>
      </c>
      <c r="C244" s="169" t="s">
        <v>316</v>
      </c>
      <c r="D244" s="169"/>
      <c r="E244" s="169"/>
      <c r="F244" s="169"/>
      <c r="G244" s="172" t="n">
        <f aca="false">G245</f>
        <v>1688.2</v>
      </c>
      <c r="H244" s="172" t="n">
        <f aca="false">H245</f>
        <v>1919.5</v>
      </c>
      <c r="I244" s="172" t="n">
        <f aca="false">I245</f>
        <v>1951.6</v>
      </c>
      <c r="J244" s="97"/>
      <c r="K244" s="150"/>
      <c r="L244" s="151"/>
      <c r="O244" s="151"/>
    </row>
    <row r="245" s="31" customFormat="true" ht="17.25" hidden="false" customHeight="true" outlineLevel="0" collapsed="false">
      <c r="A245" s="171" t="s">
        <v>605</v>
      </c>
      <c r="B245" s="169" t="s">
        <v>151</v>
      </c>
      <c r="C245" s="169" t="s">
        <v>316</v>
      </c>
      <c r="D245" s="169" t="s">
        <v>264</v>
      </c>
      <c r="E245" s="169"/>
      <c r="F245" s="169"/>
      <c r="G245" s="172" t="n">
        <f aca="false">G246</f>
        <v>1688.2</v>
      </c>
      <c r="H245" s="172" t="n">
        <f aca="false">H246</f>
        <v>1919.5</v>
      </c>
      <c r="I245" s="172" t="n">
        <f aca="false">I246</f>
        <v>1951.6</v>
      </c>
      <c r="J245" s="97"/>
      <c r="K245" s="150"/>
      <c r="L245" s="151"/>
      <c r="O245" s="151"/>
    </row>
    <row r="246" s="31" customFormat="true" ht="32.25" hidden="false" customHeight="true" outlineLevel="0" collapsed="false">
      <c r="A246" s="171" t="s">
        <v>606</v>
      </c>
      <c r="B246" s="169" t="s">
        <v>151</v>
      </c>
      <c r="C246" s="169" t="s">
        <v>316</v>
      </c>
      <c r="D246" s="169" t="s">
        <v>264</v>
      </c>
      <c r="E246" s="169" t="s">
        <v>264</v>
      </c>
      <c r="F246" s="169"/>
      <c r="G246" s="172" t="n">
        <f aca="false">G247</f>
        <v>1688.2</v>
      </c>
      <c r="H246" s="172" t="n">
        <f aca="false">H247</f>
        <v>1919.5</v>
      </c>
      <c r="I246" s="172" t="n">
        <f aca="false">I247</f>
        <v>1951.6</v>
      </c>
      <c r="J246" s="97"/>
      <c r="K246" s="150"/>
      <c r="L246" s="151"/>
      <c r="O246" s="151"/>
    </row>
    <row r="247" s="31" customFormat="true" ht="31.5" hidden="false" customHeight="true" outlineLevel="0" collapsed="false">
      <c r="A247" s="171" t="s">
        <v>607</v>
      </c>
      <c r="B247" s="169" t="s">
        <v>151</v>
      </c>
      <c r="C247" s="169" t="s">
        <v>316</v>
      </c>
      <c r="D247" s="169" t="s">
        <v>264</v>
      </c>
      <c r="E247" s="169" t="s">
        <v>608</v>
      </c>
      <c r="F247" s="169"/>
      <c r="G247" s="172" t="n">
        <f aca="false">G248</f>
        <v>1688.2</v>
      </c>
      <c r="H247" s="172" t="n">
        <f aca="false">H248</f>
        <v>1919.5</v>
      </c>
      <c r="I247" s="172" t="n">
        <f aca="false">I248</f>
        <v>1951.6</v>
      </c>
      <c r="J247" s="97"/>
      <c r="K247" s="150"/>
      <c r="L247" s="151"/>
      <c r="O247" s="151"/>
    </row>
    <row r="248" s="31" customFormat="true" ht="45.75" hidden="false" customHeight="true" outlineLevel="0" collapsed="false">
      <c r="A248" s="171" t="s">
        <v>609</v>
      </c>
      <c r="B248" s="169" t="s">
        <v>151</v>
      </c>
      <c r="C248" s="169" t="s">
        <v>316</v>
      </c>
      <c r="D248" s="169" t="s">
        <v>264</v>
      </c>
      <c r="E248" s="169" t="s">
        <v>610</v>
      </c>
      <c r="F248" s="169"/>
      <c r="G248" s="172" t="n">
        <f aca="false">G249</f>
        <v>1688.2</v>
      </c>
      <c r="H248" s="172" t="n">
        <f aca="false">H249</f>
        <v>1919.5</v>
      </c>
      <c r="I248" s="172" t="n">
        <f aca="false">I249</f>
        <v>1951.6</v>
      </c>
      <c r="J248" s="97"/>
      <c r="K248" s="150"/>
      <c r="L248" s="151"/>
      <c r="O248" s="151"/>
    </row>
    <row r="249" s="31" customFormat="true" ht="33" hidden="false" customHeight="true" outlineLevel="0" collapsed="false">
      <c r="A249" s="171" t="s">
        <v>611</v>
      </c>
      <c r="B249" s="169" t="s">
        <v>151</v>
      </c>
      <c r="C249" s="169" t="s">
        <v>316</v>
      </c>
      <c r="D249" s="169" t="s">
        <v>264</v>
      </c>
      <c r="E249" s="169" t="s">
        <v>612</v>
      </c>
      <c r="F249" s="169" t="s">
        <v>613</v>
      </c>
      <c r="G249" s="172" t="n">
        <f aca="false">'9'!I396</f>
        <v>1688.2</v>
      </c>
      <c r="H249" s="172" t="n">
        <f aca="false">'9'!J396</f>
        <v>1919.5</v>
      </c>
      <c r="I249" s="172" t="n">
        <f aca="false">'9'!K396</f>
        <v>1951.6</v>
      </c>
      <c r="J249" s="97"/>
      <c r="K249" s="150"/>
      <c r="L249" s="151"/>
      <c r="O249" s="151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9"/>
    </row>
    <row r="251" customFormat="false" ht="12.75" hidden="false" customHeight="false" outlineLevel="0" collapsed="false">
      <c r="A251" s="109"/>
      <c r="B251" s="109"/>
      <c r="C251" s="109"/>
      <c r="D251" s="109"/>
      <c r="E251" s="109"/>
      <c r="F251" s="109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9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9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9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9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9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9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9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9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9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9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9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9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9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9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9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9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9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9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9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9"/>
    </row>
    <row r="299" customFormat="false" ht="12.75" hidden="false" customHeight="false" outlineLevel="0" collapsed="false">
      <c r="A299" s="109"/>
      <c r="B299" s="109"/>
      <c r="C299" s="109"/>
      <c r="D299" s="109"/>
      <c r="E299" s="109"/>
      <c r="F299" s="109"/>
    </row>
    <row r="300" customFormat="false" ht="12.75" hidden="false" customHeight="false" outlineLevel="0" collapsed="false">
      <c r="A300" s="109"/>
      <c r="B300" s="109"/>
      <c r="C300" s="109"/>
      <c r="D300" s="109"/>
      <c r="E300" s="109"/>
      <c r="F300" s="109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</row>
    <row r="302" customFormat="false" ht="12.75" hidden="false" customHeight="false" outlineLevel="0" collapsed="false">
      <c r="A302" s="109"/>
      <c r="B302" s="109"/>
      <c r="C302" s="109"/>
      <c r="D302" s="109"/>
      <c r="E302" s="109"/>
      <c r="F302" s="109"/>
    </row>
    <row r="303" customFormat="false" ht="12.75" hidden="false" customHeight="false" outlineLevel="0" collapsed="false">
      <c r="A303" s="109"/>
      <c r="B303" s="109"/>
      <c r="C303" s="109"/>
      <c r="D303" s="109"/>
      <c r="E303" s="109"/>
      <c r="F303" s="109"/>
    </row>
    <row r="304" customFormat="false" ht="12.75" hidden="false" customHeight="false" outlineLevel="0" collapsed="false">
      <c r="A304" s="109"/>
      <c r="B304" s="109"/>
      <c r="C304" s="109"/>
      <c r="D304" s="109"/>
      <c r="E304" s="109"/>
      <c r="F304" s="109"/>
    </row>
    <row r="305" customFormat="false" ht="12.75" hidden="false" customHeight="false" outlineLevel="0" collapsed="false">
      <c r="A305" s="109"/>
      <c r="B305" s="109"/>
      <c r="C305" s="109"/>
      <c r="D305" s="109"/>
      <c r="E305" s="109"/>
      <c r="F305" s="109"/>
    </row>
    <row r="306" customFormat="false" ht="12.75" hidden="false" customHeight="false" outlineLevel="0" collapsed="false">
      <c r="A306" s="109"/>
      <c r="B306" s="109"/>
      <c r="C306" s="109"/>
      <c r="D306" s="109"/>
      <c r="E306" s="109"/>
      <c r="F306" s="109"/>
    </row>
    <row r="307" customFormat="false" ht="12.75" hidden="false" customHeight="false" outlineLevel="0" collapsed="false">
      <c r="A307" s="109"/>
      <c r="B307" s="109"/>
      <c r="C307" s="109"/>
      <c r="D307" s="109"/>
      <c r="E307" s="109"/>
      <c r="F307" s="109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9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</row>
    <row r="310" customFormat="false" ht="12.75" hidden="false" customHeight="false" outlineLevel="0" collapsed="false">
      <c r="A310" s="109"/>
      <c r="B310" s="109"/>
      <c r="C310" s="109"/>
      <c r="D310" s="109"/>
      <c r="E310" s="109"/>
      <c r="F310" s="109"/>
    </row>
    <row r="311" customFormat="false" ht="12.75" hidden="false" customHeight="false" outlineLevel="0" collapsed="false">
      <c r="A311" s="109"/>
      <c r="B311" s="109"/>
      <c r="C311" s="109"/>
      <c r="D311" s="109"/>
      <c r="E311" s="109"/>
      <c r="F311" s="109"/>
    </row>
    <row r="312" customFormat="false" ht="12.75" hidden="false" customHeight="false" outlineLevel="0" collapsed="false">
      <c r="A312" s="109"/>
      <c r="B312" s="109"/>
      <c r="C312" s="109"/>
      <c r="D312" s="109"/>
      <c r="E312" s="109"/>
      <c r="F312" s="109"/>
    </row>
    <row r="313" customFormat="false" ht="12.75" hidden="false" customHeight="false" outlineLevel="0" collapsed="false">
      <c r="A313" s="109"/>
      <c r="B313" s="109"/>
      <c r="C313" s="109"/>
      <c r="D313" s="109"/>
      <c r="E313" s="109"/>
      <c r="F313" s="109"/>
    </row>
    <row r="314" customFormat="false" ht="12.75" hidden="false" customHeight="false" outlineLevel="0" collapsed="false">
      <c r="A314" s="109"/>
      <c r="B314" s="109"/>
      <c r="C314" s="109"/>
      <c r="D314" s="109"/>
      <c r="E314" s="109"/>
      <c r="F314" s="109"/>
    </row>
    <row r="315" customFormat="false" ht="12.75" hidden="false" customHeight="false" outlineLevel="0" collapsed="false">
      <c r="A315" s="109"/>
      <c r="B315" s="109"/>
      <c r="C315" s="109"/>
      <c r="D315" s="109"/>
      <c r="E315" s="109"/>
      <c r="F315" s="109"/>
    </row>
    <row r="316" customFormat="false" ht="12.75" hidden="false" customHeight="false" outlineLevel="0" collapsed="false">
      <c r="A316" s="109"/>
      <c r="B316" s="109"/>
      <c r="C316" s="109"/>
      <c r="D316" s="109"/>
      <c r="E316" s="109"/>
      <c r="F316" s="109"/>
    </row>
    <row r="317" customFormat="false" ht="12.75" hidden="false" customHeight="false" outlineLevel="0" collapsed="false">
      <c r="A317" s="109"/>
      <c r="B317" s="109"/>
      <c r="C317" s="109"/>
      <c r="D317" s="109"/>
      <c r="E317" s="109"/>
      <c r="F317" s="109"/>
    </row>
    <row r="318" customFormat="false" ht="12.75" hidden="false" customHeight="false" outlineLevel="0" collapsed="false">
      <c r="A318" s="109"/>
      <c r="B318" s="109"/>
      <c r="C318" s="109"/>
      <c r="D318" s="109"/>
      <c r="E318" s="109"/>
      <c r="F318" s="109"/>
    </row>
    <row r="319" customFormat="false" ht="12.75" hidden="false" customHeight="false" outlineLevel="0" collapsed="false">
      <c r="A319" s="109"/>
      <c r="B319" s="109"/>
      <c r="C319" s="109"/>
      <c r="D319" s="109"/>
      <c r="E319" s="109"/>
      <c r="F319" s="109"/>
    </row>
    <row r="320" customFormat="false" ht="12.75" hidden="false" customHeight="false" outlineLevel="0" collapsed="false">
      <c r="A320" s="109"/>
      <c r="B320" s="109"/>
      <c r="C320" s="109"/>
      <c r="D320" s="109"/>
      <c r="E320" s="109"/>
      <c r="F320" s="109"/>
    </row>
    <row r="321" customFormat="false" ht="12.75" hidden="false" customHeight="false" outlineLevel="0" collapsed="false">
      <c r="A321" s="109"/>
      <c r="B321" s="109"/>
      <c r="C321" s="109"/>
      <c r="D321" s="109"/>
      <c r="E321" s="109"/>
      <c r="F321" s="109"/>
    </row>
    <row r="322" customFormat="false" ht="12.75" hidden="false" customHeight="false" outlineLevel="0" collapsed="false">
      <c r="A322" s="109"/>
      <c r="B322" s="109"/>
      <c r="C322" s="109"/>
      <c r="D322" s="109"/>
      <c r="E322" s="109"/>
      <c r="F322" s="109"/>
    </row>
    <row r="323" customFormat="false" ht="12.75" hidden="false" customHeight="false" outlineLevel="0" collapsed="false">
      <c r="A323" s="109"/>
      <c r="B323" s="109"/>
      <c r="C323" s="109"/>
      <c r="D323" s="109"/>
      <c r="E323" s="109"/>
      <c r="F323" s="109"/>
    </row>
    <row r="324" customFormat="false" ht="12.75" hidden="false" customHeight="false" outlineLevel="0" collapsed="false">
      <c r="A324" s="109"/>
      <c r="B324" s="109"/>
      <c r="C324" s="109"/>
      <c r="D324" s="109"/>
      <c r="E324" s="109"/>
      <c r="F324" s="109"/>
    </row>
    <row r="325" customFormat="false" ht="12.75" hidden="false" customHeight="false" outlineLevel="0" collapsed="false">
      <c r="A325" s="109"/>
      <c r="B325" s="109"/>
      <c r="C325" s="109"/>
      <c r="D325" s="109"/>
      <c r="E325" s="109"/>
      <c r="F325" s="109"/>
    </row>
    <row r="326" customFormat="false" ht="12.75" hidden="false" customHeight="false" outlineLevel="0" collapsed="false">
      <c r="A326" s="109"/>
      <c r="B326" s="109"/>
      <c r="C326" s="109"/>
      <c r="D326" s="109"/>
      <c r="E326" s="109"/>
      <c r="F326" s="109"/>
    </row>
    <row r="327" customFormat="false" ht="12.75" hidden="false" customHeight="false" outlineLevel="0" collapsed="false">
      <c r="A327" s="109"/>
      <c r="B327" s="109"/>
      <c r="C327" s="109"/>
      <c r="D327" s="109"/>
      <c r="E327" s="109"/>
      <c r="F327" s="109"/>
    </row>
    <row r="328" customFormat="false" ht="12.75" hidden="false" customHeight="false" outlineLevel="0" collapsed="false">
      <c r="A328" s="109"/>
      <c r="B328" s="109"/>
      <c r="C328" s="109"/>
      <c r="D328" s="109"/>
      <c r="E328" s="109"/>
      <c r="F328" s="109"/>
    </row>
    <row r="329" customFormat="false" ht="12.75" hidden="false" customHeight="false" outlineLevel="0" collapsed="false">
      <c r="A329" s="109"/>
      <c r="B329" s="109"/>
      <c r="C329" s="109"/>
      <c r="D329" s="109"/>
      <c r="E329" s="109"/>
      <c r="F329" s="109"/>
    </row>
    <row r="330" customFormat="false" ht="12.75" hidden="false" customHeight="false" outlineLevel="0" collapsed="false">
      <c r="A330" s="109"/>
      <c r="B330" s="109"/>
      <c r="C330" s="109"/>
      <c r="D330" s="109"/>
      <c r="E330" s="109"/>
      <c r="F330" s="109"/>
    </row>
    <row r="331" customFormat="false" ht="12.75" hidden="false" customHeight="false" outlineLevel="0" collapsed="false">
      <c r="A331" s="109"/>
      <c r="B331" s="109"/>
      <c r="C331" s="109"/>
      <c r="D331" s="109"/>
      <c r="E331" s="109"/>
      <c r="F331" s="109"/>
    </row>
    <row r="332" customFormat="false" ht="12.75" hidden="false" customHeight="false" outlineLevel="0" collapsed="false">
      <c r="A332" s="109"/>
      <c r="B332" s="109"/>
      <c r="C332" s="109"/>
      <c r="D332" s="109"/>
      <c r="E332" s="109"/>
      <c r="F332" s="109"/>
    </row>
    <row r="333" customFormat="false" ht="12.75" hidden="false" customHeight="false" outlineLevel="0" collapsed="false">
      <c r="A333" s="109"/>
      <c r="B333" s="109"/>
      <c r="C333" s="109"/>
      <c r="D333" s="109"/>
      <c r="E333" s="109"/>
      <c r="F333" s="109"/>
    </row>
    <row r="334" customFormat="false" ht="12.75" hidden="false" customHeight="false" outlineLevel="0" collapsed="false">
      <c r="A334" s="109"/>
      <c r="B334" s="109"/>
      <c r="C334" s="109"/>
      <c r="D334" s="109"/>
      <c r="E334" s="109"/>
      <c r="F334" s="109"/>
    </row>
    <row r="335" customFormat="false" ht="12.75" hidden="false" customHeight="false" outlineLevel="0" collapsed="false">
      <c r="A335" s="109"/>
      <c r="B335" s="109"/>
      <c r="C335" s="109"/>
      <c r="D335" s="109"/>
      <c r="E335" s="109"/>
      <c r="F335" s="109"/>
    </row>
    <row r="336" customFormat="false" ht="12.75" hidden="false" customHeight="false" outlineLevel="0" collapsed="false">
      <c r="A336" s="109"/>
      <c r="B336" s="109"/>
      <c r="C336" s="109"/>
      <c r="D336" s="109"/>
      <c r="E336" s="109"/>
      <c r="F336" s="109"/>
    </row>
    <row r="337" customFormat="false" ht="12.75" hidden="false" customHeight="false" outlineLevel="0" collapsed="false">
      <c r="A337" s="109"/>
      <c r="B337" s="109"/>
      <c r="C337" s="109"/>
      <c r="D337" s="109"/>
      <c r="E337" s="109"/>
      <c r="F337" s="109"/>
    </row>
    <row r="338" customFormat="false" ht="12.75" hidden="false" customHeight="false" outlineLevel="0" collapsed="false">
      <c r="A338" s="109"/>
      <c r="B338" s="109"/>
      <c r="C338" s="109"/>
      <c r="D338" s="109"/>
      <c r="E338" s="109"/>
      <c r="F338" s="109"/>
    </row>
    <row r="339" customFormat="false" ht="12.75" hidden="false" customHeight="false" outlineLevel="0" collapsed="false">
      <c r="A339" s="109"/>
      <c r="B339" s="109"/>
      <c r="C339" s="109"/>
      <c r="D339" s="109"/>
      <c r="E339" s="109"/>
      <c r="F339" s="109"/>
    </row>
    <row r="340" customFormat="false" ht="12.75" hidden="false" customHeight="false" outlineLevel="0" collapsed="false">
      <c r="A340" s="109"/>
      <c r="B340" s="109"/>
      <c r="C340" s="109"/>
      <c r="D340" s="109"/>
      <c r="E340" s="109"/>
      <c r="F340" s="109"/>
    </row>
    <row r="341" customFormat="false" ht="12.75" hidden="false" customHeight="false" outlineLevel="0" collapsed="false">
      <c r="A341" s="109"/>
      <c r="B341" s="109"/>
      <c r="C341" s="109"/>
      <c r="D341" s="109"/>
      <c r="E341" s="109"/>
      <c r="F341" s="109"/>
    </row>
    <row r="342" customFormat="false" ht="12.75" hidden="false" customHeight="false" outlineLevel="0" collapsed="false">
      <c r="A342" s="109"/>
      <c r="B342" s="109"/>
      <c r="C342" s="109"/>
      <c r="D342" s="109"/>
      <c r="E342" s="109"/>
      <c r="F342" s="109"/>
    </row>
    <row r="343" customFormat="false" ht="12.75" hidden="false" customHeight="false" outlineLevel="0" collapsed="false">
      <c r="A343" s="109"/>
      <c r="B343" s="109"/>
      <c r="C343" s="109"/>
      <c r="D343" s="109"/>
      <c r="E343" s="109"/>
      <c r="F343" s="109"/>
    </row>
    <row r="344" customFormat="false" ht="12.75" hidden="false" customHeight="false" outlineLevel="0" collapsed="false">
      <c r="A344" s="109"/>
      <c r="B344" s="109"/>
      <c r="C344" s="109"/>
      <c r="D344" s="109"/>
      <c r="E344" s="109"/>
      <c r="F344" s="109"/>
    </row>
    <row r="345" customFormat="false" ht="12.75" hidden="false" customHeight="false" outlineLevel="0" collapsed="false">
      <c r="A345" s="109"/>
      <c r="B345" s="109"/>
      <c r="C345" s="109"/>
      <c r="D345" s="109"/>
      <c r="E345" s="109"/>
      <c r="F345" s="109"/>
    </row>
    <row r="346" customFormat="false" ht="12.75" hidden="false" customHeight="false" outlineLevel="0" collapsed="false">
      <c r="A346" s="109"/>
      <c r="B346" s="109"/>
      <c r="C346" s="109"/>
      <c r="D346" s="109"/>
      <c r="E346" s="109"/>
      <c r="F346" s="109"/>
    </row>
    <row r="347" customFormat="false" ht="12.75" hidden="false" customHeight="false" outlineLevel="0" collapsed="false">
      <c r="A347" s="109"/>
      <c r="B347" s="109"/>
      <c r="C347" s="109"/>
      <c r="D347" s="109"/>
      <c r="E347" s="109"/>
      <c r="F347" s="109"/>
    </row>
    <row r="348" customFormat="false" ht="12.75" hidden="false" customHeight="false" outlineLevel="0" collapsed="false">
      <c r="A348" s="109"/>
      <c r="B348" s="109"/>
      <c r="C348" s="109"/>
      <c r="D348" s="109"/>
      <c r="E348" s="109"/>
      <c r="F348" s="109"/>
    </row>
    <row r="349" customFormat="false" ht="12.75" hidden="false" customHeight="false" outlineLevel="0" collapsed="false">
      <c r="A349" s="109"/>
      <c r="B349" s="109"/>
      <c r="C349" s="109"/>
      <c r="D349" s="109"/>
      <c r="E349" s="109"/>
      <c r="F349" s="109"/>
    </row>
    <row r="350" customFormat="false" ht="12.75" hidden="false" customHeight="false" outlineLevel="0" collapsed="false">
      <c r="A350" s="109"/>
      <c r="B350" s="109"/>
      <c r="C350" s="109"/>
      <c r="D350" s="109"/>
      <c r="E350" s="109"/>
      <c r="F350" s="109"/>
    </row>
    <row r="351" customFormat="false" ht="12.75" hidden="false" customHeight="false" outlineLevel="0" collapsed="false">
      <c r="A351" s="109"/>
      <c r="B351" s="109"/>
      <c r="C351" s="109"/>
      <c r="D351" s="109"/>
      <c r="E351" s="109"/>
      <c r="F351" s="109"/>
    </row>
    <row r="352" customFormat="false" ht="12.75" hidden="false" customHeight="false" outlineLevel="0" collapsed="false">
      <c r="A352" s="109"/>
      <c r="B352" s="109"/>
      <c r="C352" s="109"/>
      <c r="D352" s="109"/>
      <c r="E352" s="109"/>
      <c r="F352" s="109"/>
    </row>
    <row r="353" customFormat="false" ht="12.75" hidden="false" customHeight="false" outlineLevel="0" collapsed="false">
      <c r="A353" s="109"/>
      <c r="B353" s="109"/>
      <c r="C353" s="109"/>
      <c r="D353" s="109"/>
      <c r="E353" s="109"/>
      <c r="F353" s="109"/>
    </row>
    <row r="354" customFormat="false" ht="12.75" hidden="false" customHeight="false" outlineLevel="0" collapsed="false">
      <c r="A354" s="109"/>
      <c r="B354" s="109"/>
      <c r="C354" s="109"/>
      <c r="D354" s="109"/>
      <c r="E354" s="109"/>
      <c r="F354" s="109"/>
    </row>
    <row r="355" customFormat="false" ht="12.75" hidden="false" customHeight="false" outlineLevel="0" collapsed="false">
      <c r="A355" s="109"/>
      <c r="B355" s="109"/>
      <c r="C355" s="109"/>
      <c r="D355" s="109"/>
      <c r="E355" s="109"/>
      <c r="F355" s="109"/>
    </row>
    <row r="356" customFormat="false" ht="12.75" hidden="false" customHeight="false" outlineLevel="0" collapsed="false">
      <c r="A356" s="109"/>
      <c r="B356" s="109"/>
      <c r="C356" s="109"/>
      <c r="D356" s="109"/>
      <c r="E356" s="109"/>
      <c r="F356" s="109"/>
    </row>
    <row r="357" customFormat="false" ht="12.75" hidden="false" customHeight="false" outlineLevel="0" collapsed="false">
      <c r="A357" s="109"/>
      <c r="B357" s="109"/>
      <c r="C357" s="109"/>
      <c r="D357" s="109"/>
      <c r="E357" s="109"/>
      <c r="F357" s="109"/>
    </row>
    <row r="358" customFormat="false" ht="12.75" hidden="false" customHeight="false" outlineLevel="0" collapsed="false">
      <c r="A358" s="109"/>
      <c r="B358" s="109"/>
      <c r="C358" s="109"/>
      <c r="D358" s="109"/>
      <c r="E358" s="109"/>
      <c r="F358" s="109"/>
    </row>
    <row r="359" customFormat="false" ht="12.75" hidden="false" customHeight="false" outlineLevel="0" collapsed="false">
      <c r="A359" s="109"/>
      <c r="B359" s="109"/>
      <c r="C359" s="109"/>
      <c r="D359" s="109"/>
      <c r="E359" s="109"/>
      <c r="F359" s="109"/>
    </row>
    <row r="360" customFormat="false" ht="12.75" hidden="false" customHeight="false" outlineLevel="0" collapsed="false">
      <c r="A360" s="109"/>
      <c r="B360" s="109"/>
      <c r="C360" s="109"/>
      <c r="D360" s="109"/>
      <c r="E360" s="109"/>
      <c r="F360" s="109"/>
    </row>
    <row r="361" customFormat="false" ht="12.75" hidden="false" customHeight="false" outlineLevel="0" collapsed="false">
      <c r="A361" s="109"/>
      <c r="B361" s="109"/>
      <c r="C361" s="109"/>
      <c r="D361" s="109"/>
      <c r="E361" s="109"/>
      <c r="F361" s="109"/>
    </row>
    <row r="362" customFormat="false" ht="12.75" hidden="false" customHeight="false" outlineLevel="0" collapsed="false">
      <c r="A362" s="109"/>
      <c r="B362" s="109"/>
      <c r="C362" s="109"/>
      <c r="D362" s="109"/>
      <c r="E362" s="109"/>
      <c r="F362" s="109"/>
    </row>
    <row r="363" customFormat="false" ht="12.75" hidden="false" customHeight="false" outlineLevel="0" collapsed="false">
      <c r="A363" s="109"/>
      <c r="B363" s="109"/>
      <c r="C363" s="109"/>
      <c r="D363" s="109"/>
      <c r="E363" s="109"/>
      <c r="F363" s="109"/>
    </row>
    <row r="364" customFormat="false" ht="12.75" hidden="false" customHeight="false" outlineLevel="0" collapsed="false">
      <c r="A364" s="109"/>
      <c r="B364" s="109"/>
      <c r="C364" s="109"/>
      <c r="D364" s="109"/>
      <c r="E364" s="109"/>
      <c r="F364" s="109"/>
    </row>
    <row r="365" customFormat="false" ht="12.75" hidden="false" customHeight="false" outlineLevel="0" collapsed="false">
      <c r="A365" s="109"/>
      <c r="B365" s="109"/>
      <c r="C365" s="109"/>
      <c r="D365" s="109"/>
      <c r="E365" s="109"/>
      <c r="F365" s="109"/>
    </row>
    <row r="366" customFormat="false" ht="12.75" hidden="false" customHeight="false" outlineLevel="0" collapsed="false">
      <c r="A366" s="109"/>
      <c r="B366" s="109"/>
      <c r="C366" s="109"/>
      <c r="D366" s="109"/>
      <c r="E366" s="109"/>
      <c r="F366" s="109"/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</row>
    <row r="368" customFormat="false" ht="12.75" hidden="false" customHeight="false" outlineLevel="0" collapsed="false">
      <c r="A368" s="109"/>
      <c r="B368" s="109"/>
      <c r="C368" s="109"/>
      <c r="D368" s="109"/>
      <c r="E368" s="109"/>
      <c r="F368" s="109"/>
    </row>
    <row r="369" customFormat="false" ht="12.75" hidden="false" customHeight="false" outlineLevel="0" collapsed="false">
      <c r="A369" s="109"/>
      <c r="B369" s="109"/>
      <c r="C369" s="109"/>
      <c r="D369" s="109"/>
      <c r="E369" s="109"/>
      <c r="F369" s="109"/>
    </row>
    <row r="370" customFormat="false" ht="12.75" hidden="false" customHeight="false" outlineLevel="0" collapsed="false">
      <c r="A370" s="109"/>
      <c r="B370" s="109"/>
      <c r="C370" s="109"/>
      <c r="D370" s="109"/>
      <c r="E370" s="109"/>
      <c r="F370" s="109"/>
    </row>
    <row r="371" customFormat="false" ht="12.75" hidden="false" customHeight="false" outlineLevel="0" collapsed="false">
      <c r="A371" s="109"/>
      <c r="B371" s="109"/>
      <c r="C371" s="109"/>
      <c r="D371" s="109"/>
      <c r="E371" s="109"/>
      <c r="F371" s="109"/>
    </row>
    <row r="372" customFormat="false" ht="12.75" hidden="false" customHeight="false" outlineLevel="0" collapsed="false">
      <c r="A372" s="109"/>
      <c r="B372" s="109"/>
      <c r="C372" s="109"/>
      <c r="D372" s="109"/>
      <c r="E372" s="109"/>
      <c r="F372" s="109"/>
    </row>
    <row r="373" customFormat="false" ht="12.75" hidden="false" customHeight="false" outlineLevel="0" collapsed="false">
      <c r="A373" s="109"/>
      <c r="B373" s="109"/>
      <c r="C373" s="109"/>
      <c r="D373" s="109"/>
      <c r="E373" s="109"/>
      <c r="F373" s="109"/>
    </row>
    <row r="374" customFormat="false" ht="12.75" hidden="false" customHeight="false" outlineLevel="0" collapsed="false">
      <c r="A374" s="109"/>
      <c r="B374" s="109"/>
      <c r="C374" s="109"/>
      <c r="D374" s="109"/>
      <c r="E374" s="109"/>
      <c r="F374" s="109"/>
    </row>
    <row r="375" customFormat="false" ht="12.75" hidden="false" customHeight="false" outlineLevel="0" collapsed="false">
      <c r="A375" s="109"/>
      <c r="B375" s="109"/>
      <c r="C375" s="109"/>
      <c r="D375" s="109"/>
      <c r="E375" s="109"/>
      <c r="F375" s="109"/>
    </row>
    <row r="376" customFormat="false" ht="12.75" hidden="false" customHeight="false" outlineLevel="0" collapsed="false">
      <c r="A376" s="109"/>
      <c r="B376" s="109"/>
      <c r="C376" s="109"/>
      <c r="D376" s="109"/>
      <c r="E376" s="109"/>
      <c r="F376" s="109"/>
    </row>
    <row r="377" customFormat="false" ht="12.75" hidden="false" customHeight="false" outlineLevel="0" collapsed="false">
      <c r="A377" s="109"/>
      <c r="B377" s="109"/>
      <c r="C377" s="109"/>
      <c r="D377" s="109"/>
      <c r="E377" s="109"/>
      <c r="F377" s="109"/>
    </row>
    <row r="378" customFormat="false" ht="12.75" hidden="false" customHeight="false" outlineLevel="0" collapsed="false">
      <c r="A378" s="109"/>
      <c r="B378" s="109"/>
      <c r="C378" s="109"/>
      <c r="D378" s="109"/>
      <c r="E378" s="109"/>
      <c r="F378" s="109"/>
    </row>
    <row r="379" customFormat="false" ht="12.75" hidden="false" customHeight="false" outlineLevel="0" collapsed="false">
      <c r="A379" s="109"/>
      <c r="B379" s="109"/>
      <c r="C379" s="109"/>
      <c r="D379" s="109"/>
      <c r="E379" s="109"/>
      <c r="F379" s="109"/>
    </row>
    <row r="380" customFormat="false" ht="12.75" hidden="false" customHeight="false" outlineLevel="0" collapsed="false">
      <c r="A380" s="109"/>
      <c r="B380" s="109"/>
      <c r="C380" s="109"/>
      <c r="D380" s="109"/>
      <c r="E380" s="109"/>
      <c r="F380" s="109"/>
    </row>
    <row r="381" customFormat="false" ht="12.75" hidden="false" customHeight="false" outlineLevel="0" collapsed="false">
      <c r="A381" s="109"/>
      <c r="B381" s="109"/>
      <c r="C381" s="109"/>
      <c r="D381" s="109"/>
      <c r="E381" s="109"/>
      <c r="F381" s="109"/>
    </row>
    <row r="382" customFormat="false" ht="12.75" hidden="false" customHeight="false" outlineLevel="0" collapsed="false">
      <c r="A382" s="109"/>
      <c r="B382" s="109"/>
      <c r="C382" s="109"/>
      <c r="D382" s="109"/>
      <c r="E382" s="109"/>
      <c r="F382" s="109"/>
    </row>
    <row r="383" customFormat="false" ht="12.75" hidden="false" customHeight="false" outlineLevel="0" collapsed="false">
      <c r="A383" s="109"/>
      <c r="B383" s="109"/>
      <c r="C383" s="109"/>
      <c r="D383" s="109"/>
      <c r="E383" s="109"/>
      <c r="F383" s="109"/>
    </row>
    <row r="384" customFormat="false" ht="12.75" hidden="false" customHeight="false" outlineLevel="0" collapsed="false">
      <c r="A384" s="109"/>
      <c r="B384" s="109"/>
      <c r="C384" s="109"/>
      <c r="D384" s="109"/>
      <c r="E384" s="109"/>
      <c r="F384" s="109"/>
    </row>
    <row r="385" customFormat="false" ht="12.75" hidden="false" customHeight="false" outlineLevel="0" collapsed="false">
      <c r="A385" s="109"/>
      <c r="B385" s="109"/>
      <c r="C385" s="109"/>
      <c r="D385" s="109"/>
      <c r="E385" s="109"/>
      <c r="F385" s="109"/>
    </row>
    <row r="386" customFormat="false" ht="12.75" hidden="false" customHeight="false" outlineLevel="0" collapsed="false">
      <c r="A386" s="109"/>
      <c r="B386" s="109"/>
      <c r="C386" s="109"/>
      <c r="D386" s="109"/>
      <c r="E386" s="109"/>
      <c r="F386" s="109"/>
    </row>
    <row r="387" customFormat="false" ht="12.75" hidden="false" customHeight="false" outlineLevel="0" collapsed="false">
      <c r="A387" s="109"/>
      <c r="B387" s="109"/>
      <c r="C387" s="109"/>
      <c r="D387" s="109"/>
      <c r="E387" s="109"/>
      <c r="F387" s="109"/>
    </row>
    <row r="388" customFormat="false" ht="12.75" hidden="false" customHeight="false" outlineLevel="0" collapsed="false">
      <c r="A388" s="109"/>
      <c r="B388" s="109"/>
      <c r="C388" s="109"/>
      <c r="D388" s="109"/>
      <c r="E388" s="109"/>
      <c r="F388" s="109"/>
    </row>
    <row r="389" customFormat="false" ht="12.75" hidden="false" customHeight="false" outlineLevel="0" collapsed="false">
      <c r="A389" s="109"/>
      <c r="B389" s="109"/>
      <c r="C389" s="109"/>
      <c r="D389" s="109"/>
      <c r="E389" s="109"/>
      <c r="F389" s="109"/>
    </row>
    <row r="390" customFormat="false" ht="12.75" hidden="false" customHeight="false" outlineLevel="0" collapsed="false">
      <c r="A390" s="109"/>
      <c r="B390" s="109"/>
      <c r="C390" s="109"/>
      <c r="D390" s="109"/>
      <c r="E390" s="109"/>
      <c r="F390" s="109"/>
    </row>
    <row r="391" customFormat="false" ht="12.75" hidden="false" customHeight="false" outlineLevel="0" collapsed="false">
      <c r="A391" s="109"/>
      <c r="B391" s="109"/>
      <c r="C391" s="109"/>
      <c r="D391" s="109"/>
      <c r="E391" s="109"/>
      <c r="F391" s="109"/>
    </row>
    <row r="392" customFormat="false" ht="12.75" hidden="false" customHeight="false" outlineLevel="0" collapsed="false">
      <c r="A392" s="109"/>
      <c r="B392" s="109"/>
      <c r="C392" s="109"/>
      <c r="D392" s="109"/>
      <c r="E392" s="109"/>
      <c r="F392" s="109"/>
    </row>
    <row r="393" customFormat="false" ht="12.75" hidden="false" customHeight="false" outlineLevel="0" collapsed="false">
      <c r="A393" s="109"/>
      <c r="B393" s="109"/>
      <c r="C393" s="109"/>
      <c r="D393" s="109"/>
      <c r="E393" s="109"/>
      <c r="F393" s="109"/>
    </row>
    <row r="394" customFormat="false" ht="12.75" hidden="false" customHeight="false" outlineLevel="0" collapsed="false">
      <c r="A394" s="109"/>
      <c r="B394" s="109"/>
      <c r="C394" s="109"/>
      <c r="D394" s="109"/>
      <c r="E394" s="109"/>
      <c r="F394" s="109"/>
    </row>
    <row r="395" customFormat="false" ht="12.75" hidden="false" customHeight="false" outlineLevel="0" collapsed="false">
      <c r="A395" s="109"/>
      <c r="B395" s="109"/>
      <c r="C395" s="109"/>
      <c r="D395" s="109"/>
      <c r="E395" s="109"/>
      <c r="F395" s="109"/>
    </row>
    <row r="396" customFormat="false" ht="12.75" hidden="false" customHeight="false" outlineLevel="0" collapsed="false">
      <c r="A396" s="109"/>
      <c r="B396" s="109"/>
      <c r="C396" s="109"/>
      <c r="D396" s="109"/>
      <c r="E396" s="109"/>
      <c r="F396" s="109"/>
    </row>
    <row r="397" customFormat="false" ht="12.75" hidden="false" customHeight="false" outlineLevel="0" collapsed="false">
      <c r="A397" s="109"/>
      <c r="B397" s="109"/>
      <c r="C397" s="109"/>
      <c r="D397" s="109"/>
      <c r="E397" s="109"/>
      <c r="F397" s="109"/>
    </row>
    <row r="398" customFormat="false" ht="12.75" hidden="false" customHeight="false" outlineLevel="0" collapsed="false">
      <c r="A398" s="109"/>
      <c r="B398" s="109"/>
      <c r="C398" s="109"/>
      <c r="D398" s="109"/>
      <c r="E398" s="109"/>
      <c r="F398" s="109"/>
    </row>
    <row r="399" customFormat="false" ht="12.75" hidden="false" customHeight="false" outlineLevel="0" collapsed="false">
      <c r="A399" s="109"/>
      <c r="B399" s="109"/>
      <c r="C399" s="109"/>
      <c r="D399" s="109"/>
      <c r="E399" s="109"/>
      <c r="F399" s="109"/>
    </row>
    <row r="400" customFormat="false" ht="12.75" hidden="false" customHeight="false" outlineLevel="0" collapsed="false">
      <c r="A400" s="109"/>
      <c r="B400" s="109"/>
      <c r="C400" s="109"/>
      <c r="D400" s="109"/>
      <c r="E400" s="109"/>
      <c r="F400" s="109"/>
    </row>
    <row r="401" customFormat="false" ht="12.75" hidden="false" customHeight="false" outlineLevel="0" collapsed="false">
      <c r="A401" s="109"/>
      <c r="B401" s="109"/>
      <c r="C401" s="109"/>
      <c r="D401" s="109"/>
      <c r="E401" s="109"/>
      <c r="F401" s="109"/>
    </row>
    <row r="402" customFormat="false" ht="12.75" hidden="false" customHeight="false" outlineLevel="0" collapsed="false">
      <c r="A402" s="109"/>
      <c r="B402" s="109"/>
      <c r="C402" s="109"/>
      <c r="D402" s="109"/>
      <c r="E402" s="109"/>
      <c r="F402" s="109"/>
    </row>
    <row r="403" customFormat="false" ht="12.75" hidden="false" customHeight="false" outlineLevel="0" collapsed="false">
      <c r="A403" s="109"/>
      <c r="B403" s="109"/>
      <c r="C403" s="109"/>
      <c r="D403" s="109"/>
      <c r="E403" s="109"/>
      <c r="F403" s="109"/>
    </row>
    <row r="404" customFormat="false" ht="12.75" hidden="false" customHeight="false" outlineLevel="0" collapsed="false">
      <c r="A404" s="109"/>
      <c r="B404" s="109"/>
      <c r="C404" s="109"/>
      <c r="D404" s="109"/>
      <c r="E404" s="109"/>
      <c r="F404" s="109"/>
    </row>
    <row r="405" customFormat="false" ht="12.75" hidden="false" customHeight="false" outlineLevel="0" collapsed="false">
      <c r="A405" s="109"/>
      <c r="B405" s="109"/>
      <c r="C405" s="109"/>
      <c r="D405" s="109"/>
      <c r="E405" s="109"/>
      <c r="F405" s="109"/>
    </row>
    <row r="406" customFormat="false" ht="12.75" hidden="false" customHeight="false" outlineLevel="0" collapsed="false">
      <c r="A406" s="109"/>
      <c r="B406" s="109"/>
      <c r="C406" s="109"/>
      <c r="D406" s="109"/>
      <c r="E406" s="109"/>
      <c r="F406" s="109"/>
    </row>
    <row r="407" customFormat="false" ht="12.75" hidden="false" customHeight="false" outlineLevel="0" collapsed="false">
      <c r="A407" s="109"/>
      <c r="B407" s="109"/>
      <c r="C407" s="109"/>
      <c r="D407" s="109"/>
      <c r="E407" s="109"/>
      <c r="F407" s="109"/>
    </row>
    <row r="408" customFormat="false" ht="12.75" hidden="false" customHeight="false" outlineLevel="0" collapsed="false">
      <c r="A408" s="109"/>
      <c r="B408" s="109"/>
      <c r="C408" s="109"/>
      <c r="D408" s="109"/>
      <c r="E408" s="109"/>
      <c r="F408" s="109"/>
    </row>
    <row r="409" customFormat="false" ht="12.75" hidden="false" customHeight="false" outlineLevel="0" collapsed="false">
      <c r="A409" s="109"/>
      <c r="B409" s="109"/>
      <c r="C409" s="109"/>
      <c r="D409" s="109"/>
      <c r="E409" s="109"/>
      <c r="F409" s="109"/>
    </row>
    <row r="410" customFormat="false" ht="12.75" hidden="false" customHeight="false" outlineLevel="0" collapsed="false">
      <c r="A410" s="109"/>
      <c r="B410" s="109"/>
      <c r="C410" s="109"/>
      <c r="D410" s="109"/>
      <c r="E410" s="109"/>
      <c r="F410" s="109"/>
    </row>
    <row r="411" customFormat="false" ht="12.75" hidden="false" customHeight="false" outlineLevel="0" collapsed="false">
      <c r="A411" s="109"/>
      <c r="B411" s="109"/>
      <c r="C411" s="109"/>
      <c r="D411" s="109"/>
      <c r="E411" s="109"/>
      <c r="F411" s="109"/>
    </row>
    <row r="412" customFormat="false" ht="12.75" hidden="false" customHeight="false" outlineLevel="0" collapsed="false">
      <c r="A412" s="109"/>
      <c r="B412" s="109"/>
      <c r="C412" s="109"/>
      <c r="D412" s="109"/>
      <c r="E412" s="109"/>
      <c r="F412" s="109"/>
    </row>
    <row r="413" customFormat="false" ht="12.75" hidden="false" customHeight="false" outlineLevel="0" collapsed="false">
      <c r="A413" s="109"/>
      <c r="B413" s="109"/>
      <c r="C413" s="109"/>
      <c r="D413" s="109"/>
      <c r="E413" s="109"/>
      <c r="F413" s="109"/>
    </row>
    <row r="414" customFormat="false" ht="12.75" hidden="false" customHeight="false" outlineLevel="0" collapsed="false">
      <c r="A414" s="109"/>
      <c r="B414" s="109"/>
      <c r="C414" s="109"/>
      <c r="D414" s="109"/>
      <c r="E414" s="109"/>
      <c r="F414" s="109"/>
    </row>
    <row r="415" customFormat="false" ht="12.75" hidden="false" customHeight="false" outlineLevel="0" collapsed="false">
      <c r="A415" s="109"/>
      <c r="B415" s="109"/>
      <c r="C415" s="109"/>
      <c r="D415" s="109"/>
      <c r="E415" s="109"/>
      <c r="F415" s="109"/>
    </row>
    <row r="416" customFormat="false" ht="12.75" hidden="false" customHeight="false" outlineLevel="0" collapsed="false">
      <c r="A416" s="109"/>
      <c r="B416" s="109"/>
      <c r="C416" s="109"/>
      <c r="D416" s="109"/>
      <c r="E416" s="109"/>
      <c r="F416" s="109"/>
    </row>
    <row r="417" customFormat="false" ht="12.75" hidden="false" customHeight="false" outlineLevel="0" collapsed="false">
      <c r="A417" s="109"/>
      <c r="B417" s="109"/>
      <c r="C417" s="109"/>
      <c r="D417" s="109"/>
      <c r="E417" s="109"/>
      <c r="F417" s="109"/>
    </row>
    <row r="418" customFormat="false" ht="12.75" hidden="false" customHeight="false" outlineLevel="0" collapsed="false">
      <c r="A418" s="109"/>
      <c r="B418" s="109"/>
      <c r="C418" s="109"/>
      <c r="D418" s="109"/>
      <c r="E418" s="109"/>
      <c r="F418" s="109"/>
    </row>
    <row r="419" customFormat="false" ht="12.75" hidden="false" customHeight="false" outlineLevel="0" collapsed="false">
      <c r="A419" s="109"/>
      <c r="B419" s="109"/>
      <c r="C419" s="109"/>
      <c r="D419" s="109"/>
      <c r="E419" s="109"/>
      <c r="F419" s="109"/>
    </row>
    <row r="420" customFormat="false" ht="12.75" hidden="false" customHeight="false" outlineLevel="0" collapsed="false">
      <c r="A420" s="109"/>
      <c r="B420" s="109"/>
      <c r="C420" s="109"/>
      <c r="D420" s="109"/>
      <c r="E420" s="109"/>
      <c r="F420" s="109"/>
    </row>
    <row r="421" customFormat="false" ht="12.75" hidden="false" customHeight="false" outlineLevel="0" collapsed="false">
      <c r="A421" s="109"/>
      <c r="B421" s="109"/>
      <c r="C421" s="109"/>
      <c r="D421" s="109"/>
      <c r="E421" s="109"/>
      <c r="F421" s="109"/>
    </row>
    <row r="422" customFormat="false" ht="12.75" hidden="false" customHeight="false" outlineLevel="0" collapsed="false">
      <c r="A422" s="109"/>
      <c r="B422" s="109"/>
      <c r="C422" s="109"/>
      <c r="D422" s="109"/>
      <c r="E422" s="109"/>
      <c r="F422" s="109"/>
    </row>
    <row r="423" customFormat="false" ht="12.75" hidden="false" customHeight="false" outlineLevel="0" collapsed="false">
      <c r="A423" s="109"/>
      <c r="B423" s="109"/>
      <c r="C423" s="109"/>
      <c r="D423" s="109"/>
      <c r="E423" s="109"/>
      <c r="F423" s="109"/>
    </row>
    <row r="424" customFormat="false" ht="12.75" hidden="false" customHeight="false" outlineLevel="0" collapsed="false">
      <c r="A424" s="109"/>
      <c r="B424" s="109"/>
      <c r="C424" s="109"/>
      <c r="D424" s="109"/>
      <c r="E424" s="109"/>
      <c r="F424" s="109"/>
    </row>
    <row r="425" customFormat="false" ht="12.75" hidden="false" customHeight="false" outlineLevel="0" collapsed="false">
      <c r="A425" s="109"/>
      <c r="B425" s="109"/>
      <c r="C425" s="109"/>
      <c r="D425" s="109"/>
      <c r="E425" s="109"/>
      <c r="F425" s="109"/>
    </row>
    <row r="426" customFormat="false" ht="12.75" hidden="false" customHeight="false" outlineLevel="0" collapsed="false">
      <c r="A426" s="109"/>
      <c r="B426" s="109"/>
      <c r="C426" s="109"/>
      <c r="D426" s="109"/>
      <c r="E426" s="109"/>
      <c r="F426" s="109"/>
    </row>
    <row r="427" customFormat="false" ht="12.75" hidden="false" customHeight="false" outlineLevel="0" collapsed="false">
      <c r="A427" s="109"/>
      <c r="B427" s="109"/>
      <c r="C427" s="109"/>
      <c r="D427" s="109"/>
      <c r="E427" s="109"/>
      <c r="F427" s="109"/>
    </row>
    <row r="428" customFormat="false" ht="12.75" hidden="false" customHeight="false" outlineLevel="0" collapsed="false">
      <c r="A428" s="109"/>
      <c r="B428" s="109"/>
      <c r="C428" s="109"/>
      <c r="D428" s="109"/>
      <c r="E428" s="109"/>
      <c r="F428" s="109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9"/>
    </row>
    <row r="430" customFormat="false" ht="12.75" hidden="false" customHeight="false" outlineLevel="0" collapsed="false">
      <c r="A430" s="109"/>
      <c r="B430" s="109"/>
      <c r="C430" s="109"/>
      <c r="D430" s="109"/>
      <c r="E430" s="109"/>
      <c r="F430" s="109"/>
    </row>
    <row r="431" customFormat="false" ht="12.75" hidden="false" customHeight="false" outlineLevel="0" collapsed="false">
      <c r="A431" s="109"/>
      <c r="B431" s="109"/>
      <c r="C431" s="109"/>
      <c r="D431" s="109"/>
      <c r="E431" s="109"/>
      <c r="F431" s="109"/>
    </row>
    <row r="432" customFormat="false" ht="12.75" hidden="false" customHeight="false" outlineLevel="0" collapsed="false">
      <c r="A432" s="109"/>
      <c r="B432" s="109"/>
      <c r="C432" s="109"/>
      <c r="D432" s="109"/>
      <c r="E432" s="109"/>
      <c r="F432" s="109"/>
    </row>
    <row r="433" customFormat="false" ht="12.75" hidden="false" customHeight="false" outlineLevel="0" collapsed="false">
      <c r="A433" s="109"/>
      <c r="B433" s="109"/>
      <c r="C433" s="109"/>
      <c r="D433" s="109"/>
      <c r="E433" s="109"/>
      <c r="F433" s="109"/>
    </row>
    <row r="434" customFormat="false" ht="12.75" hidden="false" customHeight="false" outlineLevel="0" collapsed="false">
      <c r="A434" s="109"/>
      <c r="B434" s="109"/>
      <c r="C434" s="109"/>
      <c r="D434" s="109"/>
      <c r="E434" s="109"/>
      <c r="F434" s="109"/>
    </row>
    <row r="435" customFormat="false" ht="12.75" hidden="false" customHeight="false" outlineLevel="0" collapsed="false">
      <c r="A435" s="109"/>
      <c r="B435" s="109"/>
      <c r="C435" s="109"/>
      <c r="D435" s="109"/>
      <c r="E435" s="109"/>
      <c r="F435" s="109"/>
    </row>
    <row r="436" customFormat="false" ht="12.75" hidden="false" customHeight="false" outlineLevel="0" collapsed="false">
      <c r="A436" s="109"/>
      <c r="B436" s="109"/>
      <c r="C436" s="109"/>
      <c r="D436" s="109"/>
      <c r="E436" s="109"/>
      <c r="F436" s="109"/>
    </row>
    <row r="437" customFormat="false" ht="12.75" hidden="false" customHeight="false" outlineLevel="0" collapsed="false">
      <c r="A437" s="109"/>
      <c r="B437" s="109"/>
      <c r="C437" s="109"/>
      <c r="D437" s="109"/>
      <c r="E437" s="109"/>
      <c r="F437" s="109"/>
    </row>
    <row r="438" customFormat="false" ht="12.75" hidden="false" customHeight="false" outlineLevel="0" collapsed="false">
      <c r="A438" s="109"/>
      <c r="B438" s="109"/>
      <c r="C438" s="109"/>
      <c r="D438" s="109"/>
      <c r="E438" s="109"/>
      <c r="F438" s="109"/>
    </row>
    <row r="439" customFormat="false" ht="12.75" hidden="false" customHeight="false" outlineLevel="0" collapsed="false">
      <c r="A439" s="109"/>
      <c r="B439" s="109"/>
      <c r="C439" s="109"/>
      <c r="D439" s="109"/>
      <c r="E439" s="109"/>
      <c r="F439" s="109"/>
    </row>
    <row r="440" customFormat="false" ht="12.75" hidden="false" customHeight="false" outlineLevel="0" collapsed="false">
      <c r="A440" s="109"/>
      <c r="B440" s="109"/>
      <c r="C440" s="109"/>
      <c r="D440" s="109"/>
      <c r="E440" s="109"/>
      <c r="F440" s="109"/>
    </row>
    <row r="441" customFormat="false" ht="12.75" hidden="false" customHeight="false" outlineLevel="0" collapsed="false">
      <c r="A441" s="109"/>
      <c r="B441" s="109"/>
      <c r="C441" s="109"/>
      <c r="D441" s="109"/>
      <c r="E441" s="109"/>
      <c r="F441" s="109"/>
    </row>
    <row r="442" customFormat="false" ht="12.75" hidden="false" customHeight="false" outlineLevel="0" collapsed="false">
      <c r="A442" s="109"/>
      <c r="B442" s="109"/>
      <c r="C442" s="109"/>
      <c r="D442" s="109"/>
      <c r="E442" s="109"/>
      <c r="F442" s="109"/>
    </row>
    <row r="443" customFormat="false" ht="12.75" hidden="false" customHeight="false" outlineLevel="0" collapsed="false">
      <c r="A443" s="109"/>
      <c r="B443" s="109"/>
      <c r="C443" s="109"/>
      <c r="D443" s="109"/>
      <c r="E443" s="109"/>
      <c r="F443" s="109"/>
    </row>
    <row r="444" customFormat="false" ht="12.75" hidden="false" customHeight="false" outlineLevel="0" collapsed="false">
      <c r="A444" s="109"/>
      <c r="B444" s="109"/>
      <c r="C444" s="109"/>
      <c r="D444" s="109"/>
      <c r="E444" s="109"/>
      <c r="F444" s="109"/>
    </row>
    <row r="445" customFormat="false" ht="12.75" hidden="false" customHeight="false" outlineLevel="0" collapsed="false">
      <c r="A445" s="109"/>
      <c r="B445" s="109"/>
      <c r="C445" s="109"/>
      <c r="D445" s="109"/>
      <c r="E445" s="109"/>
      <c r="F445" s="109"/>
    </row>
    <row r="446" customFormat="false" ht="12.75" hidden="false" customHeight="false" outlineLevel="0" collapsed="false">
      <c r="A446" s="109"/>
      <c r="B446" s="109"/>
      <c r="C446" s="109"/>
      <c r="D446" s="109"/>
      <c r="E446" s="109"/>
      <c r="F446" s="109"/>
    </row>
    <row r="447" customFormat="false" ht="12.75" hidden="false" customHeight="false" outlineLevel="0" collapsed="false">
      <c r="A447" s="109"/>
      <c r="B447" s="109"/>
      <c r="C447" s="109"/>
      <c r="D447" s="109"/>
      <c r="E447" s="109"/>
      <c r="F447" s="109"/>
    </row>
    <row r="448" customFormat="false" ht="12.75" hidden="false" customHeight="false" outlineLevel="0" collapsed="false">
      <c r="A448" s="109"/>
      <c r="B448" s="109"/>
      <c r="C448" s="109"/>
      <c r="D448" s="109"/>
      <c r="E448" s="109"/>
      <c r="F448" s="109"/>
    </row>
    <row r="449" customFormat="false" ht="12.75" hidden="false" customHeight="false" outlineLevel="0" collapsed="false">
      <c r="A449" s="109"/>
      <c r="B449" s="109"/>
      <c r="C449" s="109"/>
      <c r="D449" s="109"/>
      <c r="E449" s="109"/>
      <c r="F449" s="109"/>
    </row>
    <row r="450" customFormat="false" ht="12.75" hidden="false" customHeight="false" outlineLevel="0" collapsed="false">
      <c r="A450" s="109"/>
      <c r="B450" s="109"/>
      <c r="C450" s="109"/>
      <c r="D450" s="109"/>
      <c r="E450" s="109"/>
      <c r="F450" s="109"/>
    </row>
    <row r="451" customFormat="false" ht="12.75" hidden="false" customHeight="false" outlineLevel="0" collapsed="false">
      <c r="A451" s="109"/>
      <c r="B451" s="109"/>
      <c r="C451" s="109"/>
      <c r="D451" s="109"/>
      <c r="E451" s="109"/>
      <c r="F451" s="109"/>
    </row>
    <row r="452" customFormat="false" ht="12.75" hidden="false" customHeight="false" outlineLevel="0" collapsed="false">
      <c r="A452" s="109"/>
      <c r="B452" s="109"/>
      <c r="C452" s="109"/>
      <c r="D452" s="109"/>
      <c r="E452" s="109"/>
      <c r="F452" s="109"/>
    </row>
    <row r="453" customFormat="false" ht="12.75" hidden="false" customHeight="false" outlineLevel="0" collapsed="false">
      <c r="A453" s="109"/>
      <c r="B453" s="109"/>
      <c r="C453" s="109"/>
      <c r="D453" s="109"/>
      <c r="E453" s="109"/>
      <c r="F453" s="109"/>
    </row>
    <row r="454" customFormat="false" ht="12.75" hidden="false" customHeight="false" outlineLevel="0" collapsed="false">
      <c r="A454" s="109"/>
      <c r="B454" s="109"/>
      <c r="C454" s="109"/>
      <c r="D454" s="109"/>
      <c r="E454" s="109"/>
      <c r="F454" s="109"/>
    </row>
    <row r="455" customFormat="false" ht="12.75" hidden="false" customHeight="false" outlineLevel="0" collapsed="false">
      <c r="A455" s="109"/>
      <c r="B455" s="109"/>
      <c r="C455" s="109"/>
      <c r="D455" s="109"/>
      <c r="E455" s="109"/>
      <c r="F455" s="109"/>
    </row>
    <row r="456" customFormat="false" ht="12.75" hidden="false" customHeight="false" outlineLevel="0" collapsed="false">
      <c r="A456" s="109"/>
      <c r="B456" s="109"/>
      <c r="C456" s="109"/>
      <c r="D456" s="109"/>
      <c r="E456" s="109"/>
      <c r="F456" s="109"/>
    </row>
    <row r="457" customFormat="false" ht="12.75" hidden="false" customHeight="false" outlineLevel="0" collapsed="false">
      <c r="A457" s="109"/>
      <c r="B457" s="109"/>
      <c r="C457" s="109"/>
      <c r="D457" s="109"/>
      <c r="E457" s="109"/>
      <c r="F457" s="109"/>
    </row>
    <row r="458" customFormat="false" ht="12.75" hidden="false" customHeight="false" outlineLevel="0" collapsed="false">
      <c r="A458" s="109"/>
      <c r="B458" s="109"/>
      <c r="C458" s="109"/>
      <c r="D458" s="109"/>
      <c r="E458" s="109"/>
      <c r="F458" s="109"/>
    </row>
    <row r="459" customFormat="false" ht="12.75" hidden="false" customHeight="false" outlineLevel="0" collapsed="false">
      <c r="A459" s="109"/>
      <c r="B459" s="109"/>
      <c r="C459" s="109"/>
      <c r="D459" s="109"/>
      <c r="E459" s="109"/>
      <c r="F459" s="109"/>
    </row>
    <row r="460" customFormat="false" ht="12.75" hidden="false" customHeight="false" outlineLevel="0" collapsed="false">
      <c r="A460" s="109"/>
      <c r="B460" s="109"/>
      <c r="C460" s="109"/>
      <c r="D460" s="109"/>
      <c r="E460" s="109"/>
      <c r="F460" s="109"/>
    </row>
    <row r="461" customFormat="false" ht="12.75" hidden="false" customHeight="false" outlineLevel="0" collapsed="false">
      <c r="A461" s="109"/>
      <c r="B461" s="109"/>
      <c r="C461" s="109"/>
      <c r="D461" s="109"/>
      <c r="E461" s="109"/>
      <c r="F461" s="109"/>
    </row>
    <row r="462" customFormat="false" ht="12.75" hidden="false" customHeight="false" outlineLevel="0" collapsed="false">
      <c r="A462" s="109"/>
      <c r="B462" s="109"/>
      <c r="C462" s="109"/>
      <c r="D462" s="109"/>
      <c r="E462" s="109"/>
      <c r="F462" s="109"/>
    </row>
    <row r="463" customFormat="false" ht="12.75" hidden="false" customHeight="false" outlineLevel="0" collapsed="false">
      <c r="A463" s="109"/>
      <c r="B463" s="109"/>
      <c r="C463" s="109"/>
      <c r="D463" s="109"/>
      <c r="E463" s="109"/>
      <c r="F463" s="109"/>
    </row>
    <row r="464" customFormat="false" ht="12.75" hidden="false" customHeight="false" outlineLevel="0" collapsed="false">
      <c r="A464" s="109"/>
      <c r="B464" s="109"/>
      <c r="C464" s="109"/>
      <c r="D464" s="109"/>
      <c r="E464" s="109"/>
      <c r="F464" s="109"/>
    </row>
    <row r="465" customFormat="false" ht="12.75" hidden="false" customHeight="false" outlineLevel="0" collapsed="false">
      <c r="A465" s="109"/>
      <c r="B465" s="109"/>
      <c r="C465" s="109"/>
      <c r="D465" s="109"/>
      <c r="E465" s="109"/>
      <c r="F465" s="109"/>
    </row>
    <row r="466" customFormat="false" ht="12.75" hidden="false" customHeight="false" outlineLevel="0" collapsed="false">
      <c r="A466" s="109"/>
      <c r="B466" s="109"/>
      <c r="C466" s="109"/>
      <c r="D466" s="109"/>
      <c r="E466" s="109"/>
      <c r="F466" s="109"/>
    </row>
    <row r="467" customFormat="false" ht="12.75" hidden="false" customHeight="false" outlineLevel="0" collapsed="false">
      <c r="A467" s="109"/>
      <c r="B467" s="109"/>
      <c r="C467" s="109"/>
      <c r="D467" s="109"/>
      <c r="E467" s="109"/>
      <c r="F467" s="109"/>
    </row>
    <row r="468" customFormat="false" ht="12.75" hidden="false" customHeight="false" outlineLevel="0" collapsed="false">
      <c r="A468" s="109"/>
      <c r="B468" s="109"/>
      <c r="C468" s="109"/>
      <c r="D468" s="109"/>
      <c r="E468" s="109"/>
      <c r="F468" s="109"/>
    </row>
    <row r="469" customFormat="false" ht="12.75" hidden="false" customHeight="false" outlineLevel="0" collapsed="false">
      <c r="A469" s="109"/>
      <c r="B469" s="109"/>
      <c r="C469" s="109"/>
      <c r="D469" s="109"/>
      <c r="E469" s="109"/>
      <c r="F469" s="109"/>
    </row>
    <row r="470" customFormat="false" ht="12.75" hidden="false" customHeight="false" outlineLevel="0" collapsed="false">
      <c r="A470" s="109"/>
      <c r="B470" s="109"/>
      <c r="C470" s="109"/>
      <c r="D470" s="109"/>
      <c r="E470" s="109"/>
      <c r="F470" s="109"/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</row>
    <row r="472" customFormat="false" ht="12.75" hidden="false" customHeight="false" outlineLevel="0" collapsed="false">
      <c r="A472" s="109"/>
      <c r="B472" s="109"/>
      <c r="C472" s="109"/>
      <c r="D472" s="109"/>
      <c r="E472" s="109"/>
      <c r="F472" s="109"/>
    </row>
    <row r="473" customFormat="false" ht="12.75" hidden="false" customHeight="false" outlineLevel="0" collapsed="false">
      <c r="A473" s="109"/>
      <c r="B473" s="109"/>
      <c r="C473" s="109"/>
      <c r="D473" s="109"/>
      <c r="E473" s="109"/>
      <c r="F473" s="109"/>
    </row>
    <row r="474" customFormat="false" ht="12.75" hidden="false" customHeight="false" outlineLevel="0" collapsed="false">
      <c r="A474" s="109"/>
      <c r="B474" s="109"/>
      <c r="C474" s="109"/>
      <c r="D474" s="109"/>
      <c r="E474" s="109"/>
      <c r="F474" s="109"/>
    </row>
    <row r="475" customFormat="false" ht="12.75" hidden="false" customHeight="false" outlineLevel="0" collapsed="false">
      <c r="A475" s="109"/>
      <c r="B475" s="109"/>
      <c r="C475" s="109"/>
      <c r="D475" s="109"/>
      <c r="E475" s="109"/>
      <c r="F475" s="109"/>
    </row>
    <row r="476" customFormat="false" ht="12.75" hidden="false" customHeight="false" outlineLevel="0" collapsed="false">
      <c r="A476" s="109"/>
      <c r="B476" s="109"/>
      <c r="C476" s="109"/>
      <c r="D476" s="109"/>
      <c r="E476" s="109"/>
      <c r="F476" s="109"/>
    </row>
    <row r="477" customFormat="false" ht="12.75" hidden="false" customHeight="false" outlineLevel="0" collapsed="false">
      <c r="A477" s="109"/>
      <c r="B477" s="109"/>
      <c r="C477" s="109"/>
      <c r="D477" s="109"/>
      <c r="E477" s="109"/>
      <c r="F477" s="109"/>
    </row>
    <row r="478" customFormat="false" ht="12.75" hidden="false" customHeight="false" outlineLevel="0" collapsed="false">
      <c r="A478" s="109"/>
      <c r="B478" s="109"/>
      <c r="C478" s="109"/>
      <c r="D478" s="109"/>
      <c r="E478" s="109"/>
      <c r="F478" s="109"/>
    </row>
    <row r="479" customFormat="false" ht="12.75" hidden="false" customHeight="false" outlineLevel="0" collapsed="false">
      <c r="A479" s="109"/>
      <c r="B479" s="109"/>
      <c r="C479" s="109"/>
      <c r="D479" s="109"/>
      <c r="E479" s="109"/>
      <c r="F479" s="109"/>
    </row>
    <row r="480" customFormat="false" ht="12.75" hidden="false" customHeight="false" outlineLevel="0" collapsed="false">
      <c r="A480" s="109"/>
      <c r="B480" s="109"/>
      <c r="C480" s="109"/>
      <c r="D480" s="109"/>
      <c r="E480" s="109"/>
      <c r="F480" s="109"/>
    </row>
    <row r="481" customFormat="false" ht="12.75" hidden="false" customHeight="false" outlineLevel="0" collapsed="false">
      <c r="A481" s="109"/>
      <c r="B481" s="109"/>
      <c r="C481" s="109"/>
      <c r="D481" s="109"/>
      <c r="E481" s="109"/>
      <c r="F481" s="109"/>
    </row>
    <row r="482" customFormat="false" ht="12.75" hidden="false" customHeight="false" outlineLevel="0" collapsed="false">
      <c r="A482" s="109"/>
      <c r="B482" s="109"/>
      <c r="C482" s="109"/>
      <c r="D482" s="109"/>
      <c r="E482" s="109"/>
      <c r="F482" s="109"/>
    </row>
    <row r="483" customFormat="false" ht="12.75" hidden="false" customHeight="false" outlineLevel="0" collapsed="false">
      <c r="A483" s="109"/>
      <c r="B483" s="109"/>
      <c r="C483" s="109"/>
      <c r="D483" s="109"/>
      <c r="E483" s="109"/>
      <c r="F483" s="109"/>
    </row>
    <row r="484" customFormat="false" ht="12.75" hidden="false" customHeight="false" outlineLevel="0" collapsed="false">
      <c r="A484" s="109"/>
      <c r="B484" s="109"/>
      <c r="C484" s="109"/>
      <c r="D484" s="109"/>
      <c r="E484" s="109"/>
      <c r="F484" s="109"/>
    </row>
    <row r="485" customFormat="false" ht="12.75" hidden="false" customHeight="false" outlineLevel="0" collapsed="false">
      <c r="A485" s="109"/>
      <c r="B485" s="109"/>
      <c r="C485" s="109"/>
      <c r="D485" s="109"/>
      <c r="E485" s="109"/>
      <c r="F485" s="109"/>
    </row>
    <row r="486" customFormat="false" ht="12.75" hidden="false" customHeight="false" outlineLevel="0" collapsed="false">
      <c r="A486" s="109"/>
      <c r="B486" s="109"/>
      <c r="C486" s="109"/>
      <c r="D486" s="109"/>
      <c r="E486" s="109"/>
      <c r="F486" s="109"/>
    </row>
    <row r="487" customFormat="false" ht="12.75" hidden="false" customHeight="false" outlineLevel="0" collapsed="false">
      <c r="A487" s="109"/>
      <c r="B487" s="109"/>
      <c r="C487" s="109"/>
      <c r="D487" s="109"/>
      <c r="E487" s="109"/>
      <c r="F487" s="109"/>
    </row>
    <row r="488" customFormat="false" ht="12.75" hidden="false" customHeight="false" outlineLevel="0" collapsed="false">
      <c r="A488" s="109"/>
      <c r="B488" s="109"/>
      <c r="C488" s="109"/>
      <c r="D488" s="109"/>
      <c r="E488" s="109"/>
      <c r="F488" s="109"/>
    </row>
    <row r="489" customFormat="false" ht="12.75" hidden="false" customHeight="false" outlineLevel="0" collapsed="false">
      <c r="A489" s="109"/>
      <c r="B489" s="109"/>
      <c r="C489" s="109"/>
      <c r="D489" s="109"/>
      <c r="E489" s="109"/>
      <c r="F489" s="109"/>
    </row>
    <row r="490" customFormat="false" ht="12.75" hidden="false" customHeight="false" outlineLevel="0" collapsed="false">
      <c r="A490" s="109"/>
      <c r="B490" s="109"/>
      <c r="C490" s="109"/>
      <c r="D490" s="109"/>
      <c r="E490" s="109"/>
      <c r="F490" s="109"/>
    </row>
    <row r="491" customFormat="false" ht="12.75" hidden="false" customHeight="false" outlineLevel="0" collapsed="false">
      <c r="A491" s="109"/>
      <c r="B491" s="109"/>
      <c r="C491" s="109"/>
      <c r="D491" s="109"/>
      <c r="E491" s="109"/>
      <c r="F491" s="109"/>
    </row>
    <row r="492" customFormat="false" ht="12.75" hidden="false" customHeight="false" outlineLevel="0" collapsed="false">
      <c r="A492" s="109"/>
      <c r="B492" s="109"/>
      <c r="C492" s="109"/>
      <c r="D492" s="109"/>
      <c r="E492" s="109"/>
      <c r="F492" s="109"/>
    </row>
    <row r="493" customFormat="false" ht="12.75" hidden="false" customHeight="false" outlineLevel="0" collapsed="false">
      <c r="A493" s="109"/>
      <c r="B493" s="109"/>
      <c r="C493" s="109"/>
      <c r="D493" s="109"/>
      <c r="E493" s="109"/>
      <c r="F493" s="109"/>
    </row>
    <row r="494" customFormat="false" ht="12.75" hidden="false" customHeight="false" outlineLevel="0" collapsed="false">
      <c r="A494" s="109"/>
      <c r="B494" s="109"/>
      <c r="C494" s="109"/>
      <c r="D494" s="109"/>
      <c r="E494" s="109"/>
      <c r="F494" s="109"/>
    </row>
    <row r="495" customFormat="false" ht="12.75" hidden="false" customHeight="false" outlineLevel="0" collapsed="false">
      <c r="A495" s="109"/>
      <c r="B495" s="109"/>
      <c r="C495" s="109"/>
      <c r="D495" s="109"/>
      <c r="E495" s="109"/>
      <c r="F495" s="109"/>
    </row>
    <row r="496" customFormat="false" ht="12.75" hidden="false" customHeight="false" outlineLevel="0" collapsed="false">
      <c r="A496" s="109"/>
      <c r="B496" s="109"/>
      <c r="C496" s="109"/>
      <c r="D496" s="109"/>
      <c r="E496" s="109"/>
      <c r="F496" s="109"/>
    </row>
    <row r="497" customFormat="false" ht="12.75" hidden="false" customHeight="false" outlineLevel="0" collapsed="false">
      <c r="A497" s="109"/>
      <c r="B497" s="109"/>
      <c r="C497" s="109"/>
      <c r="D497" s="109"/>
      <c r="E497" s="109"/>
      <c r="F497" s="109"/>
    </row>
    <row r="498" customFormat="false" ht="12.75" hidden="false" customHeight="false" outlineLevel="0" collapsed="false">
      <c r="A498" s="109"/>
      <c r="B498" s="109"/>
      <c r="C498" s="109"/>
      <c r="D498" s="109"/>
      <c r="E498" s="109"/>
      <c r="F498" s="109"/>
    </row>
    <row r="499" customFormat="false" ht="12.75" hidden="false" customHeight="false" outlineLevel="0" collapsed="false">
      <c r="A499" s="109"/>
      <c r="B499" s="109"/>
      <c r="C499" s="109"/>
      <c r="D499" s="109"/>
      <c r="E499" s="109"/>
      <c r="F499" s="109"/>
    </row>
    <row r="500" customFormat="false" ht="12.75" hidden="false" customHeight="false" outlineLevel="0" collapsed="false">
      <c r="A500" s="109"/>
      <c r="B500" s="109"/>
      <c r="C500" s="109"/>
      <c r="D500" s="109"/>
      <c r="E500" s="109"/>
      <c r="F500" s="109"/>
    </row>
    <row r="501" customFormat="false" ht="12.75" hidden="false" customHeight="false" outlineLevel="0" collapsed="false">
      <c r="A501" s="109"/>
      <c r="B501" s="109"/>
      <c r="C501" s="109"/>
      <c r="D501" s="109"/>
      <c r="E501" s="109"/>
      <c r="F501" s="109"/>
    </row>
    <row r="502" customFormat="false" ht="12.75" hidden="false" customHeight="false" outlineLevel="0" collapsed="false">
      <c r="A502" s="109"/>
      <c r="B502" s="109"/>
      <c r="C502" s="109"/>
      <c r="D502" s="109"/>
      <c r="E502" s="109"/>
      <c r="F502" s="109"/>
    </row>
    <row r="503" customFormat="false" ht="12.75" hidden="false" customHeight="false" outlineLevel="0" collapsed="false">
      <c r="A503" s="109"/>
      <c r="B503" s="109"/>
      <c r="C503" s="109"/>
      <c r="D503" s="109"/>
      <c r="E503" s="109"/>
      <c r="F503" s="109"/>
    </row>
    <row r="504" customFormat="false" ht="12.75" hidden="false" customHeight="false" outlineLevel="0" collapsed="false">
      <c r="A504" s="109"/>
      <c r="B504" s="109"/>
      <c r="C504" s="109"/>
      <c r="D504" s="109"/>
      <c r="E504" s="109"/>
      <c r="F504" s="109"/>
    </row>
    <row r="505" customFormat="false" ht="12.75" hidden="false" customHeight="false" outlineLevel="0" collapsed="false">
      <c r="A505" s="109"/>
      <c r="B505" s="109"/>
      <c r="C505" s="109"/>
      <c r="D505" s="109"/>
      <c r="E505" s="109"/>
      <c r="F505" s="109"/>
    </row>
    <row r="506" customFormat="false" ht="12.75" hidden="false" customHeight="false" outlineLevel="0" collapsed="false">
      <c r="A506" s="109"/>
      <c r="B506" s="109"/>
      <c r="C506" s="109"/>
      <c r="D506" s="109"/>
      <c r="E506" s="109"/>
      <c r="F506" s="109"/>
    </row>
    <row r="507" customFormat="false" ht="12.75" hidden="false" customHeight="false" outlineLevel="0" collapsed="false">
      <c r="A507" s="109"/>
      <c r="B507" s="109"/>
      <c r="C507" s="109"/>
      <c r="D507" s="109"/>
      <c r="E507" s="109"/>
      <c r="F507" s="109"/>
    </row>
    <row r="508" customFormat="false" ht="12.75" hidden="false" customHeight="false" outlineLevel="0" collapsed="false">
      <c r="A508" s="109"/>
      <c r="B508" s="109"/>
      <c r="C508" s="109"/>
      <c r="D508" s="109"/>
      <c r="E508" s="109"/>
      <c r="F508" s="109"/>
    </row>
    <row r="509" customFormat="false" ht="12.75" hidden="false" customHeight="false" outlineLevel="0" collapsed="false">
      <c r="A509" s="109"/>
      <c r="B509" s="109"/>
      <c r="C509" s="109"/>
      <c r="D509" s="109"/>
      <c r="E509" s="109"/>
      <c r="F509" s="109"/>
    </row>
    <row r="510" customFormat="false" ht="12.75" hidden="false" customHeight="false" outlineLevel="0" collapsed="false">
      <c r="A510" s="109"/>
      <c r="B510" s="109"/>
      <c r="C510" s="109"/>
      <c r="D510" s="109"/>
      <c r="E510" s="109"/>
      <c r="F510" s="109"/>
    </row>
    <row r="511" customFormat="false" ht="12.75" hidden="false" customHeight="false" outlineLevel="0" collapsed="false">
      <c r="A511" s="109"/>
      <c r="B511" s="109"/>
      <c r="C511" s="109"/>
      <c r="D511" s="109"/>
      <c r="E511" s="109"/>
      <c r="F511" s="109"/>
    </row>
    <row r="512" customFormat="false" ht="12.75" hidden="false" customHeight="false" outlineLevel="0" collapsed="false">
      <c r="A512" s="109"/>
      <c r="B512" s="109"/>
      <c r="C512" s="109"/>
      <c r="D512" s="109"/>
      <c r="E512" s="109"/>
      <c r="F512" s="109"/>
    </row>
    <row r="513" customFormat="false" ht="12.75" hidden="false" customHeight="false" outlineLevel="0" collapsed="false">
      <c r="A513" s="109"/>
      <c r="B513" s="109"/>
      <c r="C513" s="109"/>
      <c r="D513" s="109"/>
      <c r="E513" s="109"/>
      <c r="F513" s="109"/>
    </row>
    <row r="514" customFormat="false" ht="12.75" hidden="false" customHeight="false" outlineLevel="0" collapsed="false">
      <c r="A514" s="109"/>
      <c r="B514" s="109"/>
      <c r="C514" s="109"/>
      <c r="D514" s="109"/>
      <c r="E514" s="109"/>
      <c r="F514" s="109"/>
    </row>
    <row r="515" customFormat="false" ht="12.75" hidden="false" customHeight="false" outlineLevel="0" collapsed="false">
      <c r="A515" s="109"/>
      <c r="B515" s="109"/>
      <c r="C515" s="109"/>
      <c r="D515" s="109"/>
      <c r="E515" s="109"/>
      <c r="F515" s="109"/>
    </row>
    <row r="516" customFormat="false" ht="12.75" hidden="false" customHeight="false" outlineLevel="0" collapsed="false">
      <c r="A516" s="109"/>
      <c r="B516" s="109"/>
      <c r="C516" s="109"/>
      <c r="D516" s="109"/>
      <c r="E516" s="109"/>
      <c r="F516" s="109"/>
    </row>
    <row r="517" customFormat="false" ht="12.75" hidden="false" customHeight="false" outlineLevel="0" collapsed="false">
      <c r="A517" s="109"/>
      <c r="B517" s="109"/>
      <c r="C517" s="109"/>
      <c r="D517" s="109"/>
      <c r="E517" s="109"/>
      <c r="F517" s="109"/>
    </row>
    <row r="518" customFormat="false" ht="12.75" hidden="false" customHeight="false" outlineLevel="0" collapsed="false">
      <c r="A518" s="109"/>
      <c r="B518" s="109"/>
      <c r="C518" s="109"/>
      <c r="D518" s="109"/>
      <c r="E518" s="109"/>
      <c r="F518" s="109"/>
    </row>
    <row r="519" customFormat="false" ht="12.75" hidden="false" customHeight="false" outlineLevel="0" collapsed="false">
      <c r="A519" s="109"/>
      <c r="B519" s="109"/>
      <c r="C519" s="109"/>
      <c r="D519" s="109"/>
      <c r="E519" s="109"/>
      <c r="F519" s="109"/>
    </row>
    <row r="520" customFormat="false" ht="12.75" hidden="false" customHeight="false" outlineLevel="0" collapsed="false">
      <c r="A520" s="109"/>
      <c r="B520" s="109"/>
      <c r="C520" s="109"/>
      <c r="D520" s="109"/>
      <c r="E520" s="109"/>
      <c r="F520" s="109"/>
    </row>
    <row r="521" customFormat="false" ht="12.75" hidden="false" customHeight="false" outlineLevel="0" collapsed="false">
      <c r="A521" s="109"/>
      <c r="B521" s="109"/>
      <c r="C521" s="109"/>
      <c r="D521" s="109"/>
      <c r="E521" s="109"/>
      <c r="F521" s="109"/>
    </row>
    <row r="522" customFormat="false" ht="12.75" hidden="false" customHeight="false" outlineLevel="0" collapsed="false">
      <c r="A522" s="109"/>
      <c r="B522" s="109"/>
      <c r="C522" s="109"/>
      <c r="D522" s="109"/>
      <c r="E522" s="109"/>
      <c r="F522" s="109"/>
    </row>
    <row r="523" customFormat="false" ht="12.75" hidden="false" customHeight="false" outlineLevel="0" collapsed="false">
      <c r="A523" s="109"/>
      <c r="B523" s="109"/>
      <c r="C523" s="109"/>
      <c r="D523" s="109"/>
      <c r="E523" s="109"/>
      <c r="F523" s="109"/>
    </row>
    <row r="524" customFormat="false" ht="12.75" hidden="false" customHeight="false" outlineLevel="0" collapsed="false">
      <c r="A524" s="109"/>
      <c r="B524" s="109"/>
      <c r="C524" s="109"/>
      <c r="D524" s="109"/>
      <c r="E524" s="109"/>
      <c r="F524" s="109"/>
    </row>
    <row r="525" customFormat="false" ht="12.75" hidden="false" customHeight="false" outlineLevel="0" collapsed="false">
      <c r="A525" s="109"/>
      <c r="B525" s="109"/>
      <c r="C525" s="109"/>
      <c r="D525" s="109"/>
      <c r="E525" s="109"/>
      <c r="F525" s="109"/>
    </row>
    <row r="526" customFormat="false" ht="12.75" hidden="false" customHeight="false" outlineLevel="0" collapsed="false">
      <c r="A526" s="109"/>
      <c r="B526" s="109"/>
      <c r="C526" s="109"/>
      <c r="D526" s="109"/>
      <c r="E526" s="109"/>
      <c r="F526" s="109"/>
    </row>
    <row r="527" customFormat="false" ht="12.75" hidden="false" customHeight="false" outlineLevel="0" collapsed="false">
      <c r="A527" s="109"/>
      <c r="B527" s="109"/>
      <c r="C527" s="109"/>
      <c r="D527" s="109"/>
      <c r="E527" s="109"/>
      <c r="F527" s="109"/>
    </row>
    <row r="528" customFormat="false" ht="12.75" hidden="false" customHeight="false" outlineLevel="0" collapsed="false">
      <c r="A528" s="109"/>
      <c r="B528" s="109"/>
      <c r="C528" s="109"/>
      <c r="D528" s="109"/>
      <c r="E528" s="109"/>
      <c r="F528" s="109"/>
    </row>
    <row r="529" customFormat="false" ht="12.75" hidden="false" customHeight="false" outlineLevel="0" collapsed="false">
      <c r="A529" s="109"/>
      <c r="B529" s="109"/>
      <c r="C529" s="109"/>
      <c r="D529" s="109"/>
      <c r="E529" s="109"/>
      <c r="F529" s="109"/>
    </row>
    <row r="530" customFormat="false" ht="12.75" hidden="false" customHeight="false" outlineLevel="0" collapsed="false">
      <c r="A530" s="109"/>
      <c r="B530" s="109"/>
      <c r="C530" s="109"/>
      <c r="D530" s="109"/>
      <c r="E530" s="109"/>
      <c r="F530" s="109"/>
    </row>
    <row r="531" customFormat="false" ht="12.75" hidden="false" customHeight="false" outlineLevel="0" collapsed="false">
      <c r="A531" s="109"/>
      <c r="B531" s="109"/>
      <c r="C531" s="109"/>
      <c r="D531" s="109"/>
      <c r="E531" s="109"/>
      <c r="F531" s="109"/>
    </row>
    <row r="532" customFormat="false" ht="12.75" hidden="false" customHeight="false" outlineLevel="0" collapsed="false">
      <c r="A532" s="109"/>
      <c r="B532" s="109"/>
      <c r="C532" s="109"/>
      <c r="D532" s="109"/>
      <c r="E532" s="109"/>
      <c r="F532" s="109"/>
    </row>
    <row r="533" customFormat="false" ht="12.75" hidden="false" customHeight="false" outlineLevel="0" collapsed="false">
      <c r="A533" s="109"/>
      <c r="B533" s="109"/>
      <c r="C533" s="109"/>
      <c r="D533" s="109"/>
      <c r="E533" s="109"/>
      <c r="F533" s="109"/>
    </row>
    <row r="534" customFormat="false" ht="12.75" hidden="false" customHeight="false" outlineLevel="0" collapsed="false">
      <c r="A534" s="109"/>
      <c r="B534" s="109"/>
      <c r="C534" s="109"/>
      <c r="D534" s="109"/>
      <c r="E534" s="109"/>
      <c r="F534" s="109"/>
    </row>
    <row r="535" customFormat="false" ht="12.75" hidden="false" customHeight="false" outlineLevel="0" collapsed="false">
      <c r="A535" s="109"/>
      <c r="B535" s="109"/>
      <c r="C535" s="109"/>
      <c r="D535" s="109"/>
      <c r="E535" s="109"/>
      <c r="F535" s="109"/>
    </row>
    <row r="536" customFormat="false" ht="12.75" hidden="false" customHeight="false" outlineLevel="0" collapsed="false">
      <c r="A536" s="109"/>
      <c r="B536" s="109"/>
      <c r="C536" s="109"/>
      <c r="D536" s="109"/>
      <c r="E536" s="109"/>
      <c r="F536" s="109"/>
    </row>
    <row r="537" customFormat="false" ht="12.75" hidden="false" customHeight="false" outlineLevel="0" collapsed="false">
      <c r="A537" s="109"/>
      <c r="B537" s="109"/>
      <c r="C537" s="109"/>
      <c r="D537" s="109"/>
      <c r="E537" s="109"/>
      <c r="F537" s="109"/>
    </row>
    <row r="538" customFormat="false" ht="12.75" hidden="false" customHeight="false" outlineLevel="0" collapsed="false">
      <c r="A538" s="109"/>
      <c r="B538" s="109"/>
      <c r="C538" s="109"/>
      <c r="D538" s="109"/>
      <c r="E538" s="109"/>
      <c r="F538" s="109"/>
    </row>
    <row r="539" customFormat="false" ht="12.75" hidden="false" customHeight="false" outlineLevel="0" collapsed="false">
      <c r="A539" s="109"/>
      <c r="B539" s="109"/>
      <c r="C539" s="109"/>
      <c r="D539" s="109"/>
      <c r="E539" s="109"/>
      <c r="F539" s="109"/>
    </row>
    <row r="540" customFormat="false" ht="12.75" hidden="false" customHeight="false" outlineLevel="0" collapsed="false">
      <c r="A540" s="109"/>
      <c r="B540" s="109"/>
      <c r="C540" s="109"/>
      <c r="D540" s="109"/>
      <c r="E540" s="109"/>
      <c r="F540" s="109"/>
    </row>
    <row r="541" customFormat="false" ht="12.75" hidden="false" customHeight="false" outlineLevel="0" collapsed="false">
      <c r="A541" s="109"/>
      <c r="B541" s="109"/>
      <c r="C541" s="109"/>
      <c r="D541" s="109"/>
      <c r="E541" s="109"/>
      <c r="F541" s="109"/>
    </row>
    <row r="542" customFormat="false" ht="12.75" hidden="false" customHeight="false" outlineLevel="0" collapsed="false">
      <c r="A542" s="109"/>
      <c r="B542" s="109"/>
      <c r="C542" s="109"/>
      <c r="D542" s="109"/>
      <c r="E542" s="109"/>
      <c r="F542" s="109"/>
    </row>
    <row r="543" customFormat="false" ht="12.75" hidden="false" customHeight="false" outlineLevel="0" collapsed="false">
      <c r="A543" s="109"/>
      <c r="B543" s="109"/>
      <c r="C543" s="109"/>
      <c r="D543" s="109"/>
      <c r="E543" s="109"/>
      <c r="F543" s="109"/>
    </row>
    <row r="544" customFormat="false" ht="12.75" hidden="false" customHeight="false" outlineLevel="0" collapsed="false">
      <c r="A544" s="109"/>
      <c r="B544" s="109"/>
      <c r="C544" s="109"/>
      <c r="D544" s="109"/>
      <c r="E544" s="109"/>
      <c r="F544" s="109"/>
    </row>
    <row r="545" customFormat="false" ht="12.75" hidden="false" customHeight="false" outlineLevel="0" collapsed="false">
      <c r="A545" s="109"/>
      <c r="B545" s="109"/>
      <c r="C545" s="109"/>
      <c r="D545" s="109"/>
      <c r="E545" s="109"/>
      <c r="F545" s="109"/>
    </row>
    <row r="546" customFormat="false" ht="12.75" hidden="false" customHeight="false" outlineLevel="0" collapsed="false">
      <c r="A546" s="109"/>
      <c r="B546" s="109"/>
      <c r="C546" s="109"/>
      <c r="D546" s="109"/>
      <c r="E546" s="109"/>
      <c r="F546" s="109"/>
    </row>
    <row r="547" customFormat="false" ht="12.75" hidden="false" customHeight="false" outlineLevel="0" collapsed="false">
      <c r="A547" s="109"/>
      <c r="B547" s="109"/>
      <c r="C547" s="109"/>
      <c r="D547" s="109"/>
      <c r="E547" s="109"/>
      <c r="F547" s="109"/>
    </row>
    <row r="548" customFormat="false" ht="12.75" hidden="false" customHeight="false" outlineLevel="0" collapsed="false">
      <c r="A548" s="109"/>
      <c r="B548" s="109"/>
      <c r="C548" s="109"/>
      <c r="D548" s="109"/>
      <c r="E548" s="109"/>
      <c r="F548" s="109"/>
    </row>
    <row r="549" customFormat="false" ht="12.75" hidden="false" customHeight="false" outlineLevel="0" collapsed="false">
      <c r="A549" s="109"/>
      <c r="B549" s="109"/>
      <c r="C549" s="109"/>
      <c r="D549" s="109"/>
      <c r="E549" s="109"/>
      <c r="F549" s="109"/>
    </row>
    <row r="550" customFormat="false" ht="12.75" hidden="false" customHeight="false" outlineLevel="0" collapsed="false">
      <c r="A550" s="109"/>
      <c r="B550" s="109"/>
      <c r="C550" s="109"/>
      <c r="D550" s="109"/>
      <c r="E550" s="109"/>
      <c r="F550" s="109"/>
    </row>
    <row r="551" customFormat="false" ht="12.75" hidden="false" customHeight="false" outlineLevel="0" collapsed="false">
      <c r="A551" s="109"/>
      <c r="B551" s="109"/>
      <c r="C551" s="109"/>
      <c r="D551" s="109"/>
      <c r="E551" s="109"/>
      <c r="F551" s="109"/>
    </row>
    <row r="552" customFormat="false" ht="12.75" hidden="false" customHeight="false" outlineLevel="0" collapsed="false">
      <c r="A552" s="109"/>
      <c r="B552" s="109"/>
      <c r="C552" s="109"/>
      <c r="D552" s="109"/>
      <c r="E552" s="109"/>
      <c r="F552" s="109"/>
    </row>
    <row r="553" customFormat="false" ht="12.75" hidden="false" customHeight="false" outlineLevel="0" collapsed="false">
      <c r="A553" s="109"/>
      <c r="B553" s="109"/>
      <c r="C553" s="109"/>
      <c r="D553" s="109"/>
      <c r="E553" s="109"/>
      <c r="F553" s="109"/>
    </row>
    <row r="554" customFormat="false" ht="12.75" hidden="false" customHeight="false" outlineLevel="0" collapsed="false">
      <c r="A554" s="109"/>
      <c r="B554" s="109"/>
      <c r="C554" s="109"/>
      <c r="D554" s="109"/>
      <c r="E554" s="109"/>
      <c r="F554" s="109"/>
    </row>
    <row r="555" customFormat="false" ht="12.75" hidden="false" customHeight="false" outlineLevel="0" collapsed="false">
      <c r="A555" s="109"/>
      <c r="B555" s="109"/>
      <c r="C555" s="109"/>
      <c r="D555" s="109"/>
      <c r="E555" s="109"/>
      <c r="F555" s="109"/>
    </row>
    <row r="556" customFormat="false" ht="12.75" hidden="false" customHeight="false" outlineLevel="0" collapsed="false">
      <c r="A556" s="109"/>
      <c r="B556" s="109"/>
      <c r="C556" s="109"/>
      <c r="D556" s="109"/>
      <c r="E556" s="109"/>
      <c r="F556" s="109"/>
    </row>
    <row r="557" customFormat="false" ht="12.75" hidden="false" customHeight="false" outlineLevel="0" collapsed="false">
      <c r="A557" s="109"/>
      <c r="B557" s="109"/>
      <c r="C557" s="109"/>
      <c r="D557" s="109"/>
      <c r="E557" s="109"/>
      <c r="F557" s="109"/>
    </row>
    <row r="558" customFormat="false" ht="12.75" hidden="false" customHeight="false" outlineLevel="0" collapsed="false">
      <c r="A558" s="109"/>
      <c r="B558" s="109"/>
      <c r="C558" s="109"/>
      <c r="D558" s="109"/>
      <c r="E558" s="109"/>
      <c r="F558" s="109"/>
    </row>
    <row r="559" customFormat="false" ht="12.75" hidden="false" customHeight="false" outlineLevel="0" collapsed="false">
      <c r="A559" s="109"/>
      <c r="B559" s="109"/>
      <c r="C559" s="109"/>
      <c r="D559" s="109"/>
      <c r="E559" s="109"/>
      <c r="F559" s="109"/>
    </row>
    <row r="560" customFormat="false" ht="12.75" hidden="false" customHeight="false" outlineLevel="0" collapsed="false">
      <c r="A560" s="109"/>
      <c r="B560" s="109"/>
      <c r="C560" s="109"/>
      <c r="D560" s="109"/>
      <c r="E560" s="109"/>
      <c r="F560" s="109"/>
    </row>
    <row r="561" customFormat="false" ht="12.75" hidden="false" customHeight="false" outlineLevel="0" collapsed="false">
      <c r="A561" s="109"/>
      <c r="B561" s="109"/>
      <c r="C561" s="109"/>
      <c r="D561" s="109"/>
      <c r="E561" s="109"/>
      <c r="F561" s="109"/>
    </row>
    <row r="562" customFormat="false" ht="12.75" hidden="false" customHeight="false" outlineLevel="0" collapsed="false">
      <c r="A562" s="109"/>
      <c r="B562" s="109"/>
      <c r="C562" s="109"/>
      <c r="D562" s="109"/>
      <c r="E562" s="109"/>
      <c r="F562" s="109"/>
    </row>
    <row r="563" customFormat="false" ht="12.75" hidden="false" customHeight="false" outlineLevel="0" collapsed="false">
      <c r="A563" s="109"/>
      <c r="B563" s="109"/>
      <c r="C563" s="109"/>
      <c r="D563" s="109"/>
      <c r="E563" s="109"/>
      <c r="F563" s="109"/>
    </row>
    <row r="564" customFormat="false" ht="12.75" hidden="false" customHeight="false" outlineLevel="0" collapsed="false">
      <c r="A564" s="109"/>
      <c r="B564" s="109"/>
      <c r="C564" s="109"/>
      <c r="D564" s="109"/>
      <c r="E564" s="109"/>
      <c r="F564" s="109"/>
    </row>
    <row r="565" customFormat="false" ht="12.75" hidden="false" customHeight="false" outlineLevel="0" collapsed="false">
      <c r="A565" s="109"/>
      <c r="B565" s="109"/>
      <c r="C565" s="109"/>
      <c r="D565" s="109"/>
      <c r="E565" s="109"/>
      <c r="F565" s="109"/>
    </row>
    <row r="566" customFormat="false" ht="12.75" hidden="false" customHeight="false" outlineLevel="0" collapsed="false">
      <c r="A566" s="109"/>
      <c r="B566" s="109"/>
      <c r="C566" s="109"/>
      <c r="D566" s="109"/>
      <c r="E566" s="109"/>
      <c r="F566" s="109"/>
    </row>
    <row r="567" customFormat="false" ht="12.75" hidden="false" customHeight="false" outlineLevel="0" collapsed="false">
      <c r="A567" s="109"/>
      <c r="B567" s="109"/>
      <c r="C567" s="109"/>
      <c r="D567" s="109"/>
      <c r="E567" s="109"/>
      <c r="F567" s="109"/>
    </row>
    <row r="568" customFormat="false" ht="12.75" hidden="false" customHeight="false" outlineLevel="0" collapsed="false">
      <c r="A568" s="109"/>
      <c r="B568" s="109"/>
      <c r="C568" s="109"/>
      <c r="D568" s="109"/>
      <c r="E568" s="109"/>
      <c r="F568" s="109"/>
    </row>
    <row r="569" customFormat="false" ht="12.75" hidden="false" customHeight="false" outlineLevel="0" collapsed="false">
      <c r="A569" s="109"/>
      <c r="B569" s="109"/>
      <c r="C569" s="109"/>
      <c r="D569" s="109"/>
      <c r="E569" s="109"/>
      <c r="F569" s="109"/>
    </row>
    <row r="570" customFormat="false" ht="12.75" hidden="false" customHeight="false" outlineLevel="0" collapsed="false">
      <c r="A570" s="109"/>
      <c r="B570" s="109"/>
      <c r="C570" s="109"/>
      <c r="D570" s="109"/>
      <c r="E570" s="109"/>
      <c r="F570" s="109"/>
    </row>
    <row r="571" customFormat="false" ht="12.75" hidden="false" customHeight="false" outlineLevel="0" collapsed="false">
      <c r="A571" s="109"/>
      <c r="B571" s="109"/>
      <c r="C571" s="109"/>
      <c r="D571" s="109"/>
      <c r="E571" s="109"/>
      <c r="F571" s="109"/>
    </row>
    <row r="572" customFormat="false" ht="12.75" hidden="false" customHeight="false" outlineLevel="0" collapsed="false">
      <c r="A572" s="109"/>
      <c r="B572" s="109"/>
      <c r="C572" s="109"/>
      <c r="D572" s="109"/>
      <c r="E572" s="109"/>
      <c r="F572" s="109"/>
    </row>
    <row r="573" customFormat="false" ht="12.75" hidden="false" customHeight="false" outlineLevel="0" collapsed="false">
      <c r="A573" s="109"/>
      <c r="B573" s="109"/>
      <c r="C573" s="109"/>
      <c r="D573" s="109"/>
      <c r="E573" s="109"/>
      <c r="F573" s="109"/>
    </row>
    <row r="574" customFormat="false" ht="12.75" hidden="false" customHeight="false" outlineLevel="0" collapsed="false">
      <c r="A574" s="109"/>
      <c r="B574" s="109"/>
      <c r="C574" s="109"/>
      <c r="D574" s="109"/>
      <c r="E574" s="109"/>
      <c r="F574" s="109"/>
    </row>
    <row r="575" customFormat="false" ht="12.75" hidden="false" customHeight="false" outlineLevel="0" collapsed="false">
      <c r="A575" s="109"/>
      <c r="B575" s="109"/>
      <c r="C575" s="109"/>
      <c r="D575" s="109"/>
      <c r="E575" s="109"/>
      <c r="F575" s="109"/>
    </row>
    <row r="576" customFormat="false" ht="12.75" hidden="false" customHeight="false" outlineLevel="0" collapsed="false">
      <c r="A576" s="109"/>
      <c r="B576" s="109"/>
      <c r="C576" s="109"/>
      <c r="D576" s="109"/>
      <c r="E576" s="109"/>
      <c r="F576" s="109"/>
    </row>
    <row r="577" customFormat="false" ht="12.75" hidden="false" customHeight="false" outlineLevel="0" collapsed="false">
      <c r="A577" s="109"/>
      <c r="B577" s="109"/>
      <c r="C577" s="109"/>
      <c r="D577" s="109"/>
      <c r="E577" s="109"/>
      <c r="F577" s="109"/>
    </row>
    <row r="578" customFormat="false" ht="12.75" hidden="false" customHeight="false" outlineLevel="0" collapsed="false">
      <c r="A578" s="109"/>
      <c r="B578" s="109"/>
      <c r="C578" s="109"/>
      <c r="D578" s="109"/>
      <c r="E578" s="109"/>
      <c r="F578" s="109"/>
    </row>
    <row r="579" customFormat="false" ht="12.75" hidden="false" customHeight="false" outlineLevel="0" collapsed="false">
      <c r="A579" s="109"/>
      <c r="B579" s="109"/>
      <c r="C579" s="109"/>
      <c r="D579" s="109"/>
      <c r="E579" s="109"/>
      <c r="F579" s="109"/>
    </row>
    <row r="580" customFormat="false" ht="12.75" hidden="false" customHeight="false" outlineLevel="0" collapsed="false">
      <c r="A580" s="109"/>
      <c r="B580" s="109"/>
      <c r="C580" s="109"/>
      <c r="D580" s="109"/>
      <c r="E580" s="109"/>
      <c r="F580" s="109"/>
    </row>
    <row r="581" customFormat="false" ht="12.75" hidden="false" customHeight="false" outlineLevel="0" collapsed="false">
      <c r="A581" s="109"/>
      <c r="B581" s="109"/>
      <c r="C581" s="109"/>
      <c r="D581" s="109"/>
      <c r="E581" s="109"/>
      <c r="F581" s="109"/>
    </row>
    <row r="582" customFormat="false" ht="12.75" hidden="false" customHeight="false" outlineLevel="0" collapsed="false">
      <c r="A582" s="109"/>
      <c r="B582" s="109"/>
      <c r="C582" s="109"/>
      <c r="D582" s="109"/>
      <c r="E582" s="109"/>
      <c r="F582" s="109"/>
    </row>
    <row r="583" customFormat="false" ht="12.75" hidden="false" customHeight="false" outlineLevel="0" collapsed="false">
      <c r="A583" s="109"/>
      <c r="B583" s="109"/>
      <c r="C583" s="109"/>
      <c r="D583" s="109"/>
      <c r="E583" s="109"/>
      <c r="F583" s="109"/>
    </row>
    <row r="584" customFormat="false" ht="12.75" hidden="false" customHeight="false" outlineLevel="0" collapsed="false">
      <c r="A584" s="109"/>
      <c r="B584" s="109"/>
      <c r="C584" s="109"/>
      <c r="D584" s="109"/>
      <c r="E584" s="109"/>
      <c r="F584" s="109"/>
    </row>
    <row r="585" customFormat="false" ht="12.75" hidden="false" customHeight="false" outlineLevel="0" collapsed="false">
      <c r="A585" s="109"/>
      <c r="B585" s="109"/>
      <c r="C585" s="109"/>
      <c r="D585" s="109"/>
      <c r="E585" s="109"/>
      <c r="F585" s="109"/>
    </row>
    <row r="586" customFormat="false" ht="12.75" hidden="false" customHeight="false" outlineLevel="0" collapsed="false">
      <c r="A586" s="109"/>
      <c r="B586" s="109"/>
      <c r="C586" s="109"/>
      <c r="D586" s="109"/>
      <c r="E586" s="109"/>
      <c r="F586" s="109"/>
    </row>
    <row r="587" customFormat="false" ht="12.75" hidden="false" customHeight="false" outlineLevel="0" collapsed="false">
      <c r="A587" s="109"/>
      <c r="B587" s="109"/>
      <c r="C587" s="109"/>
      <c r="D587" s="109"/>
      <c r="E587" s="109"/>
      <c r="F587" s="109"/>
    </row>
    <row r="588" customFormat="false" ht="12.75" hidden="false" customHeight="false" outlineLevel="0" collapsed="false">
      <c r="A588" s="109"/>
      <c r="B588" s="109"/>
      <c r="C588" s="109"/>
      <c r="D588" s="109"/>
      <c r="E588" s="109"/>
      <c r="F588" s="109"/>
    </row>
    <row r="589" customFormat="false" ht="12.75" hidden="false" customHeight="false" outlineLevel="0" collapsed="false">
      <c r="A589" s="109"/>
      <c r="B589" s="109"/>
      <c r="C589" s="109"/>
      <c r="D589" s="109"/>
      <c r="E589" s="109"/>
      <c r="F589" s="109"/>
    </row>
    <row r="590" customFormat="false" ht="12.75" hidden="false" customHeight="false" outlineLevel="0" collapsed="false">
      <c r="A590" s="109"/>
      <c r="B590" s="109"/>
      <c r="C590" s="109"/>
      <c r="D590" s="109"/>
      <c r="E590" s="109"/>
      <c r="F590" s="109"/>
    </row>
    <row r="591" customFormat="false" ht="12.75" hidden="false" customHeight="false" outlineLevel="0" collapsed="false">
      <c r="A591" s="109"/>
      <c r="B591" s="109"/>
      <c r="C591" s="109"/>
      <c r="D591" s="109"/>
      <c r="E591" s="109"/>
      <c r="F591" s="109"/>
    </row>
    <row r="592" customFormat="false" ht="12.75" hidden="false" customHeight="false" outlineLevel="0" collapsed="false">
      <c r="A592" s="109"/>
      <c r="B592" s="109"/>
      <c r="C592" s="109"/>
      <c r="D592" s="109"/>
      <c r="E592" s="109"/>
      <c r="F592" s="109"/>
    </row>
    <row r="593" customFormat="false" ht="12.75" hidden="false" customHeight="false" outlineLevel="0" collapsed="false">
      <c r="A593" s="109"/>
      <c r="B593" s="109"/>
      <c r="C593" s="109"/>
      <c r="D593" s="109"/>
      <c r="E593" s="109"/>
      <c r="F593" s="109"/>
    </row>
    <row r="594" customFormat="false" ht="12.75" hidden="false" customHeight="false" outlineLevel="0" collapsed="false">
      <c r="A594" s="109"/>
      <c r="B594" s="109"/>
      <c r="C594" s="109"/>
      <c r="D594" s="109"/>
      <c r="E594" s="109"/>
      <c r="F594" s="109"/>
    </row>
    <row r="595" customFormat="false" ht="12.75" hidden="false" customHeight="false" outlineLevel="0" collapsed="false">
      <c r="A595" s="109"/>
      <c r="B595" s="109"/>
      <c r="C595" s="109"/>
      <c r="D595" s="109"/>
      <c r="E595" s="109"/>
      <c r="F595" s="109"/>
    </row>
    <row r="596" customFormat="false" ht="12.75" hidden="false" customHeight="false" outlineLevel="0" collapsed="false">
      <c r="A596" s="109"/>
      <c r="B596" s="109"/>
      <c r="C596" s="109"/>
      <c r="D596" s="109"/>
      <c r="E596" s="109"/>
      <c r="F596" s="109"/>
    </row>
    <row r="597" customFormat="false" ht="12.75" hidden="false" customHeight="false" outlineLevel="0" collapsed="false">
      <c r="A597" s="109"/>
      <c r="B597" s="109"/>
      <c r="C597" s="109"/>
      <c r="D597" s="109"/>
      <c r="E597" s="109"/>
      <c r="F597" s="109"/>
    </row>
    <row r="598" customFormat="false" ht="12.75" hidden="false" customHeight="false" outlineLevel="0" collapsed="false">
      <c r="A598" s="109"/>
      <c r="B598" s="109"/>
      <c r="C598" s="109"/>
      <c r="D598" s="109"/>
      <c r="E598" s="109"/>
      <c r="F598" s="109"/>
    </row>
    <row r="599" customFormat="false" ht="12.75" hidden="false" customHeight="false" outlineLevel="0" collapsed="false">
      <c r="A599" s="109"/>
      <c r="B599" s="109"/>
      <c r="C599" s="109"/>
      <c r="D599" s="109"/>
      <c r="E599" s="109"/>
      <c r="F599" s="109"/>
    </row>
    <row r="600" customFormat="false" ht="12.75" hidden="false" customHeight="false" outlineLevel="0" collapsed="false">
      <c r="A600" s="109"/>
      <c r="B600" s="109"/>
      <c r="C600" s="109"/>
      <c r="D600" s="109"/>
      <c r="E600" s="109"/>
      <c r="F600" s="109"/>
    </row>
    <row r="601" customFormat="false" ht="12.75" hidden="false" customHeight="false" outlineLevel="0" collapsed="false">
      <c r="A601" s="109"/>
      <c r="B601" s="109"/>
      <c r="C601" s="109"/>
      <c r="D601" s="109"/>
      <c r="E601" s="109"/>
      <c r="F601" s="109"/>
    </row>
    <row r="602" customFormat="false" ht="12.75" hidden="false" customHeight="false" outlineLevel="0" collapsed="false">
      <c r="A602" s="109"/>
      <c r="B602" s="109"/>
      <c r="C602" s="109"/>
      <c r="D602" s="109"/>
      <c r="E602" s="109"/>
      <c r="F602" s="109"/>
    </row>
    <row r="603" customFormat="false" ht="12.75" hidden="false" customHeight="false" outlineLevel="0" collapsed="false">
      <c r="A603" s="109"/>
      <c r="B603" s="109"/>
      <c r="C603" s="109"/>
      <c r="D603" s="109"/>
      <c r="E603" s="109"/>
      <c r="F603" s="109"/>
    </row>
    <row r="604" customFormat="false" ht="12.75" hidden="false" customHeight="false" outlineLevel="0" collapsed="false">
      <c r="A604" s="109"/>
      <c r="B604" s="109"/>
      <c r="C604" s="109"/>
      <c r="D604" s="109"/>
      <c r="E604" s="109"/>
      <c r="F604" s="109"/>
    </row>
    <row r="605" customFormat="false" ht="12.75" hidden="false" customHeight="false" outlineLevel="0" collapsed="false">
      <c r="A605" s="109"/>
      <c r="B605" s="109"/>
      <c r="C605" s="109"/>
      <c r="D605" s="109"/>
      <c r="E605" s="109"/>
      <c r="F605" s="109"/>
    </row>
    <row r="606" customFormat="false" ht="12.75" hidden="false" customHeight="false" outlineLevel="0" collapsed="false">
      <c r="A606" s="109"/>
      <c r="B606" s="109"/>
      <c r="C606" s="109"/>
      <c r="D606" s="109"/>
      <c r="E606" s="109"/>
      <c r="F606" s="109"/>
    </row>
    <row r="607" customFormat="false" ht="12.75" hidden="false" customHeight="false" outlineLevel="0" collapsed="false">
      <c r="A607" s="109"/>
      <c r="B607" s="109"/>
      <c r="C607" s="109"/>
      <c r="D607" s="109"/>
      <c r="E607" s="109"/>
      <c r="F607" s="109"/>
    </row>
    <row r="608" customFormat="false" ht="12.75" hidden="false" customHeight="false" outlineLevel="0" collapsed="false">
      <c r="A608" s="109"/>
      <c r="B608" s="109"/>
      <c r="C608" s="109"/>
      <c r="D608" s="109"/>
      <c r="E608" s="109"/>
      <c r="F608" s="109"/>
    </row>
    <row r="609" customFormat="false" ht="12.75" hidden="false" customHeight="false" outlineLevel="0" collapsed="false">
      <c r="A609" s="109"/>
      <c r="B609" s="109"/>
      <c r="C609" s="109"/>
      <c r="D609" s="109"/>
      <c r="E609" s="109"/>
      <c r="F609" s="109"/>
    </row>
    <row r="610" customFormat="false" ht="12.75" hidden="false" customHeight="false" outlineLevel="0" collapsed="false">
      <c r="A610" s="109"/>
      <c r="B610" s="109"/>
      <c r="C610" s="109"/>
      <c r="D610" s="109"/>
      <c r="E610" s="109"/>
      <c r="F610" s="109"/>
    </row>
    <row r="611" customFormat="false" ht="12.75" hidden="false" customHeight="false" outlineLevel="0" collapsed="false">
      <c r="A611" s="109"/>
      <c r="B611" s="109"/>
      <c r="C611" s="109"/>
      <c r="D611" s="109"/>
      <c r="E611" s="109"/>
      <c r="F611" s="109"/>
    </row>
    <row r="612" customFormat="false" ht="12.75" hidden="false" customHeight="false" outlineLevel="0" collapsed="false">
      <c r="A612" s="109"/>
      <c r="B612" s="109"/>
      <c r="C612" s="109"/>
      <c r="D612" s="109"/>
      <c r="E612" s="109"/>
      <c r="F612" s="109"/>
    </row>
    <row r="613" customFormat="false" ht="12.75" hidden="false" customHeight="false" outlineLevel="0" collapsed="false">
      <c r="A613" s="109"/>
      <c r="B613" s="109"/>
      <c r="C613" s="109"/>
      <c r="D613" s="109"/>
      <c r="E613" s="109"/>
      <c r="F613" s="109"/>
    </row>
    <row r="614" customFormat="false" ht="12.75" hidden="false" customHeight="false" outlineLevel="0" collapsed="false">
      <c r="A614" s="109"/>
      <c r="B614" s="109"/>
      <c r="C614" s="109"/>
      <c r="D614" s="109"/>
      <c r="E614" s="109"/>
      <c r="F614" s="109"/>
    </row>
    <row r="615" customFormat="false" ht="12.75" hidden="false" customHeight="false" outlineLevel="0" collapsed="false">
      <c r="A615" s="109"/>
      <c r="B615" s="109"/>
      <c r="C615" s="109"/>
      <c r="D615" s="109"/>
      <c r="E615" s="109"/>
      <c r="F615" s="109"/>
    </row>
    <row r="616" customFormat="false" ht="12.75" hidden="false" customHeight="false" outlineLevel="0" collapsed="false">
      <c r="A616" s="109"/>
      <c r="B616" s="109"/>
      <c r="C616" s="109"/>
      <c r="D616" s="109"/>
      <c r="E616" s="109"/>
      <c r="F616" s="109"/>
    </row>
    <row r="617" customFormat="false" ht="12.75" hidden="false" customHeight="false" outlineLevel="0" collapsed="false">
      <c r="A617" s="109"/>
      <c r="B617" s="109"/>
      <c r="C617" s="109"/>
      <c r="D617" s="109"/>
      <c r="E617" s="109"/>
      <c r="F617" s="109"/>
    </row>
    <row r="618" customFormat="false" ht="12.75" hidden="false" customHeight="false" outlineLevel="0" collapsed="false">
      <c r="A618" s="109"/>
      <c r="B618" s="109"/>
      <c r="C618" s="109"/>
      <c r="D618" s="109"/>
      <c r="E618" s="109"/>
      <c r="F618" s="109"/>
    </row>
    <row r="619" customFormat="false" ht="12.75" hidden="false" customHeight="false" outlineLevel="0" collapsed="false">
      <c r="A619" s="109"/>
      <c r="B619" s="109"/>
      <c r="C619" s="109"/>
      <c r="D619" s="109"/>
      <c r="E619" s="109"/>
      <c r="F619" s="109"/>
    </row>
    <row r="620" customFormat="false" ht="12.75" hidden="false" customHeight="false" outlineLevel="0" collapsed="false">
      <c r="A620" s="109"/>
      <c r="B620" s="109"/>
      <c r="C620" s="109"/>
      <c r="D620" s="109"/>
      <c r="E620" s="109"/>
      <c r="F620" s="109"/>
    </row>
    <row r="621" customFormat="false" ht="12.75" hidden="false" customHeight="false" outlineLevel="0" collapsed="false">
      <c r="A621" s="109"/>
      <c r="B621" s="109"/>
      <c r="C621" s="109"/>
      <c r="D621" s="109"/>
      <c r="E621" s="109"/>
      <c r="F621" s="109"/>
    </row>
    <row r="622" customFormat="false" ht="12.75" hidden="false" customHeight="false" outlineLevel="0" collapsed="false">
      <c r="A622" s="109"/>
      <c r="B622" s="109"/>
      <c r="C622" s="109"/>
      <c r="D622" s="109"/>
      <c r="E622" s="109"/>
      <c r="F622" s="109"/>
    </row>
    <row r="623" customFormat="false" ht="12.75" hidden="false" customHeight="false" outlineLevel="0" collapsed="false">
      <c r="A623" s="109"/>
      <c r="B623" s="109"/>
      <c r="C623" s="109"/>
      <c r="D623" s="109"/>
      <c r="E623" s="109"/>
      <c r="F623" s="109"/>
    </row>
    <row r="624" customFormat="false" ht="12.75" hidden="false" customHeight="false" outlineLevel="0" collapsed="false">
      <c r="A624" s="109"/>
      <c r="B624" s="109"/>
      <c r="C624" s="109"/>
      <c r="D624" s="109"/>
      <c r="E624" s="109"/>
      <c r="F624" s="109"/>
    </row>
    <row r="625" customFormat="false" ht="12.75" hidden="false" customHeight="false" outlineLevel="0" collapsed="false">
      <c r="A625" s="109"/>
      <c r="B625" s="109"/>
      <c r="C625" s="109"/>
      <c r="D625" s="109"/>
      <c r="E625" s="109"/>
      <c r="F625" s="109"/>
    </row>
    <row r="626" customFormat="false" ht="12.75" hidden="false" customHeight="false" outlineLevel="0" collapsed="false">
      <c r="A626" s="109"/>
      <c r="B626" s="109"/>
      <c r="C626" s="109"/>
      <c r="D626" s="109"/>
      <c r="E626" s="109"/>
      <c r="F626" s="109"/>
    </row>
    <row r="627" customFormat="false" ht="12.75" hidden="false" customHeight="false" outlineLevel="0" collapsed="false">
      <c r="A627" s="109"/>
      <c r="B627" s="109"/>
      <c r="C627" s="109"/>
      <c r="D627" s="109"/>
      <c r="E627" s="109"/>
      <c r="F627" s="109"/>
    </row>
    <row r="628" customFormat="false" ht="12.75" hidden="false" customHeight="false" outlineLevel="0" collapsed="false">
      <c r="A628" s="109"/>
      <c r="B628" s="109"/>
      <c r="C628" s="109"/>
      <c r="D628" s="109"/>
      <c r="E628" s="109"/>
      <c r="F628" s="109"/>
    </row>
    <row r="629" customFormat="false" ht="12.75" hidden="false" customHeight="false" outlineLevel="0" collapsed="false">
      <c r="A629" s="109"/>
      <c r="B629" s="109"/>
      <c r="C629" s="109"/>
      <c r="D629" s="109"/>
      <c r="E629" s="109"/>
      <c r="F629" s="109"/>
    </row>
    <row r="630" customFormat="false" ht="12.75" hidden="false" customHeight="false" outlineLevel="0" collapsed="false">
      <c r="A630" s="109"/>
      <c r="B630" s="109"/>
      <c r="C630" s="109"/>
      <c r="D630" s="109"/>
      <c r="E630" s="109"/>
      <c r="F630" s="109"/>
    </row>
    <row r="631" customFormat="false" ht="12.75" hidden="false" customHeight="false" outlineLevel="0" collapsed="false">
      <c r="A631" s="109"/>
      <c r="B631" s="109"/>
      <c r="C631" s="109"/>
      <c r="D631" s="109"/>
      <c r="E631" s="109"/>
      <c r="F631" s="109"/>
    </row>
    <row r="632" customFormat="false" ht="12.75" hidden="false" customHeight="false" outlineLevel="0" collapsed="false">
      <c r="A632" s="109"/>
      <c r="B632" s="109"/>
      <c r="C632" s="109"/>
      <c r="D632" s="109"/>
      <c r="E632" s="109"/>
      <c r="F632" s="109"/>
    </row>
    <row r="633" customFormat="false" ht="12.75" hidden="false" customHeight="false" outlineLevel="0" collapsed="false">
      <c r="A633" s="109"/>
      <c r="B633" s="109"/>
      <c r="C633" s="109"/>
      <c r="D633" s="109"/>
      <c r="E633" s="109"/>
      <c r="F633" s="109"/>
    </row>
    <row r="634" customFormat="false" ht="12.75" hidden="false" customHeight="false" outlineLevel="0" collapsed="false">
      <c r="A634" s="109"/>
      <c r="B634" s="109"/>
      <c r="C634" s="109"/>
      <c r="D634" s="109"/>
      <c r="E634" s="109"/>
      <c r="F634" s="109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9"/>
    </row>
    <row r="636" customFormat="false" ht="12.75" hidden="false" customHeight="false" outlineLevel="0" collapsed="false">
      <c r="A636" s="109"/>
      <c r="B636" s="109"/>
      <c r="C636" s="109"/>
      <c r="D636" s="109"/>
      <c r="E636" s="109"/>
      <c r="F636" s="109"/>
    </row>
    <row r="637" customFormat="false" ht="12.75" hidden="false" customHeight="false" outlineLevel="0" collapsed="false">
      <c r="A637" s="109"/>
      <c r="B637" s="109"/>
      <c r="C637" s="109"/>
      <c r="D637" s="109"/>
      <c r="E637" s="109"/>
      <c r="F637" s="109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9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9"/>
    </row>
    <row r="640" customFormat="false" ht="12.75" hidden="false" customHeight="false" outlineLevel="0" collapsed="false">
      <c r="A640" s="109"/>
      <c r="B640" s="109"/>
      <c r="C640" s="109"/>
      <c r="D640" s="109"/>
      <c r="E640" s="109"/>
      <c r="F640" s="109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09"/>
    </row>
    <row r="642" customFormat="false" ht="12.75" hidden="false" customHeight="false" outlineLevel="0" collapsed="false">
      <c r="A642" s="109"/>
      <c r="B642" s="109"/>
      <c r="C642" s="109"/>
      <c r="D642" s="109"/>
      <c r="E642" s="109"/>
      <c r="F642" s="109"/>
    </row>
    <row r="643" customFormat="false" ht="12.75" hidden="false" customHeight="false" outlineLevel="0" collapsed="false">
      <c r="A643" s="109"/>
      <c r="B643" s="109"/>
      <c r="C643" s="109"/>
      <c r="D643" s="109"/>
      <c r="E643" s="109"/>
      <c r="F643" s="109"/>
    </row>
    <row r="644" customFormat="false" ht="12.75" hidden="false" customHeight="false" outlineLevel="0" collapsed="false">
      <c r="A644" s="109"/>
      <c r="B644" s="109"/>
      <c r="C644" s="109"/>
      <c r="D644" s="109"/>
      <c r="E644" s="109"/>
      <c r="F644" s="109"/>
    </row>
  </sheetData>
  <mergeCells count="6">
    <mergeCell ref="G1:I1"/>
    <mergeCell ref="G2:I2"/>
    <mergeCell ref="G3:I3"/>
    <mergeCell ref="G4:I4"/>
    <mergeCell ref="A5:I5"/>
    <mergeCell ref="A6:I6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1" topLeftCell="A12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8.13"/>
    <col collapsed="false" customWidth="true" hidden="false" outlineLevel="0" max="3" min="2" style="35" width="5.99"/>
    <col collapsed="false" customWidth="true" hidden="true" outlineLevel="0" max="4" min="4" style="35" width="9.14"/>
    <col collapsed="false" customWidth="true" hidden="false" outlineLevel="0" max="5" min="5" style="35" width="12.56"/>
    <col collapsed="false" customWidth="true" hidden="false" outlineLevel="0" max="6" min="6" style="35" width="13.28"/>
    <col collapsed="false" customWidth="true" hidden="false" outlineLevel="0" max="7" min="7" style="129" width="13.85"/>
    <col collapsed="false" customWidth="true" hidden="false" outlineLevel="0" max="8" min="8" style="86" width="9.14"/>
    <col collapsed="false" customWidth="true" hidden="false" outlineLevel="0" max="9" min="9" style="130" width="9.14"/>
    <col collapsed="false" customWidth="true" hidden="false" outlineLevel="0" max="10" min="10" style="31" width="9.56"/>
  </cols>
  <sheetData>
    <row r="1" customFormat="false" ht="12.75" hidden="false" customHeight="true" outlineLevel="0" collapsed="false">
      <c r="A1" s="184" t="s">
        <v>614</v>
      </c>
      <c r="B1" s="184"/>
      <c r="C1" s="184"/>
      <c r="D1" s="184"/>
      <c r="E1" s="184"/>
      <c r="F1" s="184"/>
      <c r="G1" s="184"/>
    </row>
    <row r="2" customFormat="false" ht="12.75" hidden="false" customHeight="true" outlineLevel="0" collapsed="false">
      <c r="A2" s="184" t="s">
        <v>615</v>
      </c>
      <c r="B2" s="184"/>
      <c r="C2" s="184"/>
      <c r="D2" s="184"/>
      <c r="E2" s="184"/>
      <c r="F2" s="184"/>
      <c r="G2" s="184"/>
    </row>
    <row r="3" customFormat="false" ht="12.75" hidden="false" customHeight="true" outlineLevel="0" collapsed="false">
      <c r="A3" s="184" t="s">
        <v>616</v>
      </c>
      <c r="B3" s="184"/>
      <c r="C3" s="184"/>
      <c r="D3" s="184"/>
      <c r="E3" s="184"/>
      <c r="F3" s="184"/>
      <c r="G3" s="184"/>
    </row>
    <row r="4" customFormat="false" ht="14.25" hidden="false" customHeight="true" outlineLevel="0" collapsed="false">
      <c r="A4" s="185" t="s">
        <v>617</v>
      </c>
      <c r="B4" s="185"/>
      <c r="C4" s="185"/>
      <c r="D4" s="185"/>
      <c r="E4" s="185"/>
      <c r="F4" s="185"/>
      <c r="G4" s="185"/>
    </row>
    <row r="5" customFormat="false" ht="17.25" hidden="false" customHeight="true" outlineLevel="0" collapsed="false">
      <c r="A5" s="133" t="s">
        <v>618</v>
      </c>
      <c r="B5" s="133"/>
      <c r="C5" s="133"/>
      <c r="D5" s="133"/>
      <c r="E5" s="133"/>
      <c r="F5" s="133"/>
      <c r="G5" s="133"/>
      <c r="H5" s="134"/>
    </row>
    <row r="6" customFormat="false" ht="17.25" hidden="false" customHeight="true" outlineLevel="0" collapsed="false">
      <c r="A6" s="135" t="s">
        <v>619</v>
      </c>
      <c r="B6" s="135"/>
      <c r="C6" s="135"/>
      <c r="D6" s="135"/>
      <c r="E6" s="135"/>
      <c r="F6" s="135"/>
      <c r="G6" s="135"/>
    </row>
    <row r="7" customFormat="false" ht="17.25" hidden="false" customHeight="true" outlineLevel="0" collapsed="false">
      <c r="A7" s="135" t="s">
        <v>220</v>
      </c>
      <c r="B7" s="135"/>
      <c r="C7" s="135"/>
      <c r="D7" s="135"/>
      <c r="E7" s="135"/>
      <c r="F7" s="135"/>
      <c r="G7" s="135"/>
    </row>
    <row r="8" customFormat="false" ht="12.75" hidden="false" customHeight="true" outlineLevel="0" collapsed="false">
      <c r="A8" s="136"/>
      <c r="B8" s="138"/>
      <c r="C8" s="138"/>
      <c r="D8" s="139"/>
      <c r="E8" s="139"/>
      <c r="F8" s="139"/>
      <c r="G8" s="186" t="s">
        <v>221</v>
      </c>
    </row>
    <row r="9" customFormat="false" ht="18" hidden="false" customHeight="true" outlineLevel="0" collapsed="false">
      <c r="A9" s="141" t="s">
        <v>232</v>
      </c>
      <c r="B9" s="141" t="s">
        <v>246</v>
      </c>
      <c r="C9" s="141" t="s">
        <v>247</v>
      </c>
      <c r="D9" s="142" t="s">
        <v>620</v>
      </c>
      <c r="E9" s="142" t="s">
        <v>8</v>
      </c>
      <c r="F9" s="142" t="s">
        <v>9</v>
      </c>
      <c r="G9" s="142" t="s">
        <v>10</v>
      </c>
    </row>
    <row r="10" customFormat="false" ht="13.5" hidden="false" customHeight="true" outlineLevel="0" collapsed="false">
      <c r="A10" s="187" t="n">
        <v>1</v>
      </c>
      <c r="B10" s="188" t="s">
        <v>621</v>
      </c>
      <c r="C10" s="188" t="s">
        <v>250</v>
      </c>
      <c r="D10" s="189" t="s">
        <v>254</v>
      </c>
      <c r="E10" s="189" t="s">
        <v>251</v>
      </c>
      <c r="F10" s="189" t="s">
        <v>252</v>
      </c>
      <c r="G10" s="189" t="s">
        <v>253</v>
      </c>
    </row>
    <row r="11" customFormat="false" ht="17.25" hidden="false" customHeight="true" outlineLevel="0" collapsed="false">
      <c r="A11" s="146" t="s">
        <v>622</v>
      </c>
      <c r="B11" s="188"/>
      <c r="C11" s="188"/>
      <c r="D11" s="189"/>
      <c r="E11" s="149" t="n">
        <f aca="false">E12+E19+E22+E26+E31+E33+E35+E38+E42+E44</f>
        <v>153218.2</v>
      </c>
      <c r="F11" s="149" t="n">
        <f aca="false">F12+F19+F22+F26+F31+F33+F35+F38+F42+F44</f>
        <v>151860</v>
      </c>
      <c r="G11" s="149" t="n">
        <f aca="false">G12+G19+G22+G26+G31+G33+G35+G38+G42+G44</f>
        <v>131289.1</v>
      </c>
      <c r="J11" s="167"/>
    </row>
    <row r="12" customFormat="false" ht="18" hidden="false" customHeight="true" outlineLevel="0" collapsed="false">
      <c r="A12" s="146" t="s">
        <v>288</v>
      </c>
      <c r="B12" s="190" t="s">
        <v>264</v>
      </c>
      <c r="C12" s="148"/>
      <c r="D12" s="191" t="e">
        <f aca="false">#REF!+#REF!+#REF!+#REF!+#REF!+#REF!+#REF!+#REF!+#REF!</f>
        <v>#REF!</v>
      </c>
      <c r="E12" s="149" t="n">
        <f aca="false">E13+E14+E15+E16+E17+E18</f>
        <v>36976.1</v>
      </c>
      <c r="F12" s="149" t="n">
        <f aca="false">F13+F14+F15+F16+F17+F18</f>
        <v>36522.2</v>
      </c>
      <c r="G12" s="149" t="n">
        <f aca="false">G13+G14+G15+G16+G17+G18</f>
        <v>36081.7</v>
      </c>
      <c r="I12" s="150"/>
      <c r="J12" s="151"/>
    </row>
    <row r="13" s="31" customFormat="true" ht="51.75" hidden="false" customHeight="true" outlineLevel="0" collapsed="false">
      <c r="A13" s="156" t="s">
        <v>290</v>
      </c>
      <c r="B13" s="148" t="s">
        <v>264</v>
      </c>
      <c r="C13" s="148" t="s">
        <v>276</v>
      </c>
      <c r="D13" s="192"/>
      <c r="E13" s="154" t="n">
        <f aca="false">'9'!I8+'9'!I9+'9'!I10+'9'!I11+'9'!I12+'9'!I14</f>
        <v>1096.7</v>
      </c>
      <c r="F13" s="154" t="n">
        <f aca="false">'9'!J8+'9'!J9+'9'!J10+'9'!J11+'9'!J12+'9'!J14</f>
        <v>1091.7</v>
      </c>
      <c r="G13" s="154" t="n">
        <f aca="false">'9'!K8+'9'!K9+'9'!K10+'9'!K11+'9'!K12+'9'!K14</f>
        <v>1058.2</v>
      </c>
      <c r="H13" s="97"/>
      <c r="I13" s="150"/>
      <c r="J13" s="151"/>
      <c r="M13" s="151"/>
    </row>
    <row r="14" s="31" customFormat="true" ht="51" hidden="false" customHeight="true" outlineLevel="0" collapsed="false">
      <c r="A14" s="156" t="s">
        <v>299</v>
      </c>
      <c r="B14" s="148" t="s">
        <v>264</v>
      </c>
      <c r="C14" s="148" t="s">
        <v>258</v>
      </c>
      <c r="D14" s="192"/>
      <c r="E14" s="154" t="n">
        <f aca="false">'9'!I18+'9'!I19+'9'!I20+'9'!I21+'9'!I22+'9'!I23</f>
        <v>11828</v>
      </c>
      <c r="F14" s="154" t="n">
        <f aca="false">'9'!J18+'9'!J19+'9'!J20+'9'!J21+'9'!J22+'9'!J23</f>
        <v>11828</v>
      </c>
      <c r="G14" s="154" t="n">
        <f aca="false">'9'!K18+'9'!K19+'9'!K20+'9'!K21+'9'!K22+'9'!K23</f>
        <v>11466.9</v>
      </c>
      <c r="H14" s="97"/>
      <c r="I14" s="150"/>
      <c r="J14" s="151"/>
      <c r="M14" s="151"/>
    </row>
    <row r="15" s="31" customFormat="true" ht="34.5" hidden="false" customHeight="true" outlineLevel="0" collapsed="false">
      <c r="A15" s="156" t="s">
        <v>591</v>
      </c>
      <c r="B15" s="148" t="s">
        <v>264</v>
      </c>
      <c r="C15" s="148" t="s">
        <v>279</v>
      </c>
      <c r="D15" s="192"/>
      <c r="E15" s="154" t="n">
        <f aca="false">'9'!I371+'9'!I372+'9'!I373+'9'!I374+'9'!I375+'9'!I376+'9'!I377+'9'!I378+'9'!I385+'9'!I386+'9'!I387+'9'!I388+'9'!I389+'9'!I390+'9'!I391+'9'!I392</f>
        <v>3764.7</v>
      </c>
      <c r="F15" s="154" t="n">
        <f aca="false">'9'!J371+'9'!J372+'9'!J373+'9'!J374+'9'!J375+'9'!J376+'9'!J377+'9'!J378+'9'!J385+'9'!J386+'9'!J387+'9'!J388+'9'!J389+'9'!J390+'9'!J391+'9'!J392</f>
        <v>3764.7</v>
      </c>
      <c r="G15" s="154" t="n">
        <f aca="false">'9'!K371+'9'!K372+'9'!K373+'9'!K374+'9'!K375+'9'!K376+'9'!K377+'9'!K378+'9'!K385+'9'!K386+'9'!K387+'9'!K388+'9'!K389+'9'!K390+'9'!K391+'9'!K392</f>
        <v>3649.9</v>
      </c>
      <c r="H15" s="97"/>
      <c r="I15" s="150"/>
      <c r="J15" s="151"/>
    </row>
    <row r="16" s="31" customFormat="true" ht="18.75" hidden="false" customHeight="true" outlineLevel="0" collapsed="false">
      <c r="A16" s="156" t="s">
        <v>600</v>
      </c>
      <c r="B16" s="148" t="s">
        <v>264</v>
      </c>
      <c r="C16" s="148" t="s">
        <v>510</v>
      </c>
      <c r="D16" s="192"/>
      <c r="E16" s="154" t="n">
        <f aca="false">'9'!I381</f>
        <v>667</v>
      </c>
      <c r="F16" s="154" t="n">
        <f aca="false">'9'!J381</f>
        <v>0</v>
      </c>
      <c r="G16" s="154" t="n">
        <f aca="false">'9'!K381</f>
        <v>0</v>
      </c>
      <c r="H16" s="97"/>
      <c r="I16" s="150"/>
      <c r="J16" s="151"/>
    </row>
    <row r="17" s="197" customFormat="true" ht="19.5" hidden="false" customHeight="true" outlineLevel="0" collapsed="false">
      <c r="A17" s="156" t="s">
        <v>308</v>
      </c>
      <c r="B17" s="148" t="s">
        <v>264</v>
      </c>
      <c r="C17" s="148" t="s">
        <v>309</v>
      </c>
      <c r="D17" s="193"/>
      <c r="E17" s="154" t="n">
        <f aca="false">'9'!I25+'9'!I26</f>
        <v>135</v>
      </c>
      <c r="F17" s="154" t="n">
        <f aca="false">'9'!J25+'9'!J26</f>
        <v>135</v>
      </c>
      <c r="G17" s="154" t="n">
        <f aca="false">'9'!K25+'9'!K26</f>
        <v>135</v>
      </c>
      <c r="H17" s="194"/>
      <c r="I17" s="195"/>
      <c r="J17" s="196"/>
    </row>
    <row r="18" s="31" customFormat="true" ht="18" hidden="false" customHeight="true" outlineLevel="0" collapsed="false">
      <c r="A18" s="156" t="s">
        <v>315</v>
      </c>
      <c r="B18" s="148" t="s">
        <v>264</v>
      </c>
      <c r="C18" s="148" t="s">
        <v>316</v>
      </c>
      <c r="D18" s="192"/>
      <c r="E18" s="154" t="n">
        <f aca="false">'9'!I28+'9'!I30+'9'!I31+'9'!I32+'9'!I33+'9'!I35+'9'!I36+'9'!I37+'9'!I38+'9'!I39+'9'!I40+'9'!I41+'9'!I42+'9'!I43+'9'!I44+'9'!I45+'9'!I46+'9'!I47+'9'!I48+'9'!I49+'9'!I51+'9'!I52+'9'!I53+'9'!I54+'9'!I55+'9'!I56+'9'!I57+'9'!I58+'9'!I59+'9'!I60+'9'!I61+'9'!I62+'9'!I63+'9'!I64</f>
        <v>19484.7</v>
      </c>
      <c r="F18" s="154" t="n">
        <f aca="false">'9'!J28+'9'!J30+'9'!J31+'9'!J32+'9'!J33+'9'!J35+'9'!J36+'9'!J37+'9'!J38+'9'!J39+'9'!J40+'9'!J41+'9'!J42+'9'!J43+'9'!J44+'9'!J45+'9'!J46+'9'!J47+'9'!J48+'9'!J49+'9'!J51+'9'!J52+'9'!J53+'9'!J54+'9'!J55+'9'!J56+'9'!J57+'9'!J58+'9'!J59+'9'!J60+'9'!J61+'9'!J62+'9'!J63+'9'!J64</f>
        <v>19702.8</v>
      </c>
      <c r="G18" s="154" t="n">
        <f aca="false">'9'!K28+'9'!K30+'9'!K31+'9'!K32+'9'!K33+'9'!K35+'9'!K36+'9'!K37+'9'!K38+'9'!K39+'9'!K40+'9'!K41+'9'!K42+'9'!K43+'9'!K44+'9'!K45+'9'!K46+'9'!K47+'9'!K48+'9'!K49+'9'!K51+'9'!K52+'9'!K53+'9'!K54+'9'!K55+'9'!K56+'9'!K57+'9'!K58+'9'!K59+'9'!K60+'9'!K61+'9'!K62+'9'!K63+'9'!K64</f>
        <v>19771.7</v>
      </c>
      <c r="H18" s="97"/>
      <c r="I18" s="150"/>
      <c r="J18" s="151"/>
    </row>
    <row r="19" s="31" customFormat="true" ht="18.75" hidden="false" customHeight="true" outlineLevel="0" collapsed="false">
      <c r="A19" s="146" t="s">
        <v>344</v>
      </c>
      <c r="B19" s="190" t="s">
        <v>276</v>
      </c>
      <c r="C19" s="148"/>
      <c r="D19" s="192"/>
      <c r="E19" s="149" t="n">
        <f aca="false">E20+E21</f>
        <v>960.3</v>
      </c>
      <c r="F19" s="149" t="n">
        <f aca="false">F20+F21</f>
        <v>944.8</v>
      </c>
      <c r="G19" s="149" t="n">
        <f aca="false">G20+G21</f>
        <v>943.8</v>
      </c>
      <c r="H19" s="97"/>
      <c r="I19" s="130"/>
      <c r="J19" s="151"/>
    </row>
    <row r="20" s="31" customFormat="true" ht="34.5" hidden="false" customHeight="true" outlineLevel="0" collapsed="false">
      <c r="A20" s="156" t="s">
        <v>345</v>
      </c>
      <c r="B20" s="148" t="s">
        <v>276</v>
      </c>
      <c r="C20" s="148" t="s">
        <v>259</v>
      </c>
      <c r="D20" s="192"/>
      <c r="E20" s="154" t="n">
        <f aca="false">'9'!I75+'9'!I76+'9'!I77+'9'!I78</f>
        <v>896.8</v>
      </c>
      <c r="F20" s="154" t="n">
        <f aca="false">'9'!J75+'9'!J76+'9'!J77+'9'!J78</f>
        <v>896.8</v>
      </c>
      <c r="G20" s="154" t="n">
        <f aca="false">'9'!K75+'9'!K76+'9'!K77+'9'!K78</f>
        <v>896.8</v>
      </c>
      <c r="H20" s="97"/>
      <c r="I20" s="130"/>
      <c r="J20" s="151"/>
    </row>
    <row r="21" s="31" customFormat="true" ht="34.5" hidden="false" customHeight="true" outlineLevel="0" collapsed="false">
      <c r="A21" s="156" t="s">
        <v>354</v>
      </c>
      <c r="B21" s="148" t="s">
        <v>276</v>
      </c>
      <c r="C21" s="148" t="s">
        <v>355</v>
      </c>
      <c r="D21" s="192"/>
      <c r="E21" s="154" t="n">
        <f aca="false">'9'!I68+'9'!I69+'9'!I70+'9'!I79+'9'!I80+'9'!I81+'9'!I82+'9'!I83</f>
        <v>63.5</v>
      </c>
      <c r="F21" s="154" t="n">
        <f aca="false">'9'!J68+'9'!J69+'9'!J70+'9'!J79+'9'!J80+'9'!J81+'9'!J82+'9'!J83</f>
        <v>48</v>
      </c>
      <c r="G21" s="154" t="n">
        <f aca="false">'9'!K68+'9'!K69+'9'!K70+'9'!K79+'9'!K80+'9'!K81+'9'!K82+'9'!K83</f>
        <v>47</v>
      </c>
      <c r="H21" s="97"/>
      <c r="I21" s="130"/>
      <c r="J21" s="151"/>
    </row>
    <row r="22" s="31" customFormat="true" ht="20.25" hidden="false" customHeight="true" outlineLevel="0" collapsed="false">
      <c r="A22" s="146" t="s">
        <v>366</v>
      </c>
      <c r="B22" s="190" t="s">
        <v>258</v>
      </c>
      <c r="C22" s="148"/>
      <c r="D22" s="198"/>
      <c r="E22" s="149" t="n">
        <f aca="false">E23+E24+E25</f>
        <v>32614.6</v>
      </c>
      <c r="F22" s="149" t="n">
        <f aca="false">F23+F24+F25</f>
        <v>29556</v>
      </c>
      <c r="G22" s="149" t="n">
        <f aca="false">G23+G24+G25</f>
        <v>5787.5</v>
      </c>
      <c r="H22" s="97"/>
      <c r="I22" s="130"/>
      <c r="J22" s="151"/>
    </row>
    <row r="23" s="31" customFormat="true" ht="18" hidden="false" customHeight="true" outlineLevel="0" collapsed="false">
      <c r="A23" s="156" t="s">
        <v>367</v>
      </c>
      <c r="B23" s="148" t="s">
        <v>258</v>
      </c>
      <c r="C23" s="148" t="s">
        <v>368</v>
      </c>
      <c r="D23" s="192"/>
      <c r="E23" s="154" t="n">
        <f aca="false">'9'!I85</f>
        <v>1000</v>
      </c>
      <c r="F23" s="154" t="n">
        <f aca="false">'9'!J85</f>
        <v>1000</v>
      </c>
      <c r="G23" s="154" t="n">
        <f aca="false">'9'!K85</f>
        <v>1000</v>
      </c>
      <c r="H23" s="97"/>
      <c r="I23" s="130"/>
      <c r="J23" s="151"/>
    </row>
    <row r="24" s="31" customFormat="true" ht="18.75" hidden="false" customHeight="true" outlineLevel="0" collapsed="false">
      <c r="A24" s="156" t="s">
        <v>371</v>
      </c>
      <c r="B24" s="148" t="s">
        <v>258</v>
      </c>
      <c r="C24" s="148" t="s">
        <v>259</v>
      </c>
      <c r="D24" s="192"/>
      <c r="E24" s="154" t="n">
        <f aca="false">'9'!I87+'9'!I88+'9'!I89+'9'!I91+'9'!I93+'9'!I94+'9'!I100+'9'!I103+'9'!I106+'9'!I107+'9'!I108+'9'!I109+'9'!I115+'9'!I116+'9'!I118+'9'!I121+'9'!I126</f>
        <v>29593.6</v>
      </c>
      <c r="F24" s="154" t="n">
        <f aca="false">'9'!J87+'9'!J88+'9'!J89+'9'!J91+'9'!J93+'9'!J94+'9'!J100+'9'!J103+'9'!J106+'9'!J107+'9'!J108+'9'!J109+'9'!J115+'9'!J116+'9'!J118+'9'!J121+'9'!J126</f>
        <v>26425</v>
      </c>
      <c r="G24" s="154" t="n">
        <f aca="false">'9'!K87+'9'!K88+'9'!K89+'9'!K91+'9'!K93+'9'!K94+'9'!K100+'9'!K103+'9'!K106+'9'!K107+'9'!K108+'9'!K109+'9'!K115+'9'!K116+'9'!K118+'9'!K121+'9'!K126</f>
        <v>2648.5</v>
      </c>
      <c r="H24" s="97"/>
      <c r="I24" s="130"/>
      <c r="J24" s="151"/>
    </row>
    <row r="25" s="31" customFormat="true" ht="21" hidden="false" customHeight="true" outlineLevel="0" collapsed="false">
      <c r="A25" s="156" t="s">
        <v>403</v>
      </c>
      <c r="B25" s="148" t="s">
        <v>258</v>
      </c>
      <c r="C25" s="148" t="s">
        <v>404</v>
      </c>
      <c r="D25" s="192"/>
      <c r="E25" s="154" t="n">
        <f aca="false">'9'!I128+'9'!I129+'9'!I130+'9'!I132+'9'!I134+'9'!I143+'9'!I145</f>
        <v>2021</v>
      </c>
      <c r="F25" s="154" t="n">
        <f aca="false">'9'!J128+'9'!J129+'9'!J130+'9'!J132+'9'!J134+'9'!J143+'9'!J145</f>
        <v>2131</v>
      </c>
      <c r="G25" s="154" t="n">
        <f aca="false">'9'!K128+'9'!K129+'9'!K130+'9'!K132+'9'!K134+'9'!K143+'9'!K145</f>
        <v>2139</v>
      </c>
      <c r="H25" s="97"/>
      <c r="I25" s="150"/>
      <c r="J25" s="151"/>
    </row>
    <row r="26" s="31" customFormat="true" ht="18" hidden="false" customHeight="true" outlineLevel="0" collapsed="false">
      <c r="A26" s="146" t="s">
        <v>421</v>
      </c>
      <c r="B26" s="190" t="s">
        <v>263</v>
      </c>
      <c r="C26" s="148"/>
      <c r="D26" s="192"/>
      <c r="E26" s="149" t="n">
        <f aca="false">E27+E28+E29+E30</f>
        <v>52668.7</v>
      </c>
      <c r="F26" s="149" t="n">
        <f aca="false">F27+F28+F29+F30</f>
        <v>50092.6</v>
      </c>
      <c r="G26" s="149" t="n">
        <f aca="false">G27+G28+G29+G30</f>
        <v>54523.6</v>
      </c>
      <c r="H26" s="97"/>
      <c r="I26" s="130"/>
    </row>
    <row r="27" customFormat="false" ht="17.25" hidden="false" customHeight="true" outlineLevel="0" collapsed="false">
      <c r="A27" s="156" t="s">
        <v>422</v>
      </c>
      <c r="B27" s="148" t="s">
        <v>263</v>
      </c>
      <c r="C27" s="148" t="s">
        <v>264</v>
      </c>
      <c r="D27" s="198"/>
      <c r="E27" s="154" t="n">
        <f aca="false">'9'!I151+'9'!I152+'9'!I153+'9'!I157+'9'!I159</f>
        <v>4476.5</v>
      </c>
      <c r="F27" s="154" t="n">
        <f aca="false">'9'!J151+'9'!J152+'9'!J153+'9'!J157+'9'!J159</f>
        <v>3371.9</v>
      </c>
      <c r="G27" s="154" t="n">
        <f aca="false">'9'!K151+'9'!K152+'9'!K153+'9'!K157+'9'!K159</f>
        <v>3383.4</v>
      </c>
      <c r="H27" s="97"/>
    </row>
    <row r="28" s="31" customFormat="true" ht="16.5" hidden="false" customHeight="true" outlineLevel="0" collapsed="false">
      <c r="A28" s="156" t="s">
        <v>435</v>
      </c>
      <c r="B28" s="148" t="s">
        <v>263</v>
      </c>
      <c r="C28" s="148" t="s">
        <v>273</v>
      </c>
      <c r="D28" s="192"/>
      <c r="E28" s="154" t="n">
        <f aca="false">'9'!I162+'9'!I163+'9'!I171+'9'!I175+'9'!I181+'9'!I182+'9'!I183+'9'!I184+'9'!I185+'9'!I195+'9'!I197+'9'!I198+'9'!I199</f>
        <v>5766.2</v>
      </c>
      <c r="F28" s="154" t="n">
        <f aca="false">'9'!J162+'9'!J163+'9'!J171+'9'!J175+'9'!J181+'9'!J182+'9'!J183+'9'!J184+'9'!J185+'9'!J195+'9'!J197+'9'!J198+'9'!J199</f>
        <v>1580</v>
      </c>
      <c r="G28" s="154" t="n">
        <f aca="false">'9'!K162+'9'!K163+'9'!K171+'9'!K175+'9'!K181+'9'!K182+'9'!K183+'9'!K184+'9'!K185+'9'!K195+'9'!K197+'9'!K198+'9'!K199</f>
        <v>8585</v>
      </c>
      <c r="H28" s="97"/>
      <c r="I28" s="130"/>
    </row>
    <row r="29" s="31" customFormat="true" ht="18.75" hidden="false" customHeight="true" outlineLevel="0" collapsed="false">
      <c r="A29" s="156" t="s">
        <v>460</v>
      </c>
      <c r="B29" s="148" t="s">
        <v>263</v>
      </c>
      <c r="C29" s="148" t="s">
        <v>276</v>
      </c>
      <c r="D29" s="198"/>
      <c r="E29" s="154" t="n">
        <f aca="false">'9'!I205+'9'!I206+'9'!I216+'9'!I217+'9'!I222+'9'!I225+'9'!I226+'9'!I228+'9'!I231+'9'!I232+'9'!I233+'9'!I235+'9'!I236+'9'!I238+'9'!I239+'9'!I240</f>
        <v>13082.1</v>
      </c>
      <c r="F29" s="154" t="n">
        <f aca="false">'9'!J205+'9'!J206+'9'!J216+'9'!J217+'9'!J222+'9'!J225+'9'!J226+'9'!J228+'9'!J231+'9'!J232+'9'!J233+'9'!J235+'9'!J236+'9'!J238+'9'!J239+'9'!J240</f>
        <v>14160.8</v>
      </c>
      <c r="G29" s="154" t="n">
        <f aca="false">'9'!K205+'9'!K206+'9'!K216+'9'!K217+'9'!K222+'9'!K225+'9'!K226+'9'!K228+'9'!K231+'9'!K232+'9'!K233+'9'!K235+'9'!K236+'9'!K238+'9'!K239+'9'!K240</f>
        <v>12867.2</v>
      </c>
      <c r="H29" s="97"/>
      <c r="I29" s="130"/>
    </row>
    <row r="30" s="31" customFormat="true" ht="18" hidden="false" customHeight="true" outlineLevel="0" collapsed="false">
      <c r="A30" s="156" t="s">
        <v>498</v>
      </c>
      <c r="B30" s="148" t="s">
        <v>263</v>
      </c>
      <c r="C30" s="148" t="s">
        <v>263</v>
      </c>
      <c r="D30" s="198"/>
      <c r="E30" s="154" t="n">
        <f aca="false">'9'!I243</f>
        <v>29343.9</v>
      </c>
      <c r="F30" s="154" t="n">
        <f aca="false">'9'!J243</f>
        <v>30979.9</v>
      </c>
      <c r="G30" s="154" t="n">
        <f aca="false">'9'!K243</f>
        <v>29688</v>
      </c>
      <c r="H30" s="97"/>
      <c r="I30" s="130"/>
    </row>
    <row r="31" s="31" customFormat="true" ht="19.5" hidden="false" customHeight="true" outlineLevel="0" collapsed="false">
      <c r="A31" s="146" t="s">
        <v>504</v>
      </c>
      <c r="B31" s="190" t="s">
        <v>279</v>
      </c>
      <c r="C31" s="148"/>
      <c r="D31" s="192"/>
      <c r="E31" s="149" t="n">
        <f aca="false">E32</f>
        <v>0</v>
      </c>
      <c r="F31" s="149" t="n">
        <f aca="false">F32</f>
        <v>1000</v>
      </c>
      <c r="G31" s="149" t="n">
        <f aca="false">G32</f>
        <v>0</v>
      </c>
      <c r="H31" s="97"/>
      <c r="I31" s="130"/>
    </row>
    <row r="32" customFormat="false" ht="19.5" hidden="false" customHeight="true" outlineLevel="0" collapsed="false">
      <c r="A32" s="156" t="s">
        <v>505</v>
      </c>
      <c r="B32" s="148" t="s">
        <v>279</v>
      </c>
      <c r="C32" s="148" t="s">
        <v>263</v>
      </c>
      <c r="D32" s="198"/>
      <c r="E32" s="154" t="n">
        <f aca="false">'9'!I258+'9'!I259+'9'!I260+'9'!I261+'9'!I263</f>
        <v>0</v>
      </c>
      <c r="F32" s="154" t="n">
        <f aca="false">'9'!J258+'9'!J259+'9'!J260+'9'!J261+'9'!J263</f>
        <v>1000</v>
      </c>
      <c r="G32" s="154" t="n">
        <f aca="false">'9'!K258+'9'!K259+'9'!K260+'9'!K261+'9'!K263</f>
        <v>0</v>
      </c>
      <c r="H32" s="97"/>
    </row>
    <row r="33" customFormat="false" ht="18" hidden="false" customHeight="true" outlineLevel="0" collapsed="false">
      <c r="A33" s="146" t="s">
        <v>509</v>
      </c>
      <c r="B33" s="190" t="s">
        <v>510</v>
      </c>
      <c r="C33" s="148"/>
      <c r="D33" s="154"/>
      <c r="E33" s="149" t="n">
        <f aca="false">E34</f>
        <v>10</v>
      </c>
      <c r="F33" s="149" t="n">
        <f aca="false">F34</f>
        <v>70</v>
      </c>
      <c r="G33" s="149" t="n">
        <f aca="false">G34</f>
        <v>75</v>
      </c>
      <c r="H33" s="97"/>
    </row>
    <row r="34" customFormat="false" ht="19.5" hidden="false" customHeight="true" outlineLevel="0" collapsed="false">
      <c r="A34" s="156" t="s">
        <v>511</v>
      </c>
      <c r="B34" s="148" t="s">
        <v>510</v>
      </c>
      <c r="C34" s="148" t="s">
        <v>510</v>
      </c>
      <c r="D34" s="198"/>
      <c r="E34" s="154" t="n">
        <f aca="false">'9'!I267+'9'!I268+'9'!I269</f>
        <v>10</v>
      </c>
      <c r="F34" s="154" t="n">
        <f aca="false">'9'!J267+'9'!J268+'9'!J269</f>
        <v>70</v>
      </c>
      <c r="G34" s="154" t="n">
        <f aca="false">'9'!K267+'9'!K268+'9'!K269</f>
        <v>75</v>
      </c>
      <c r="H34" s="97"/>
    </row>
    <row r="35" customFormat="false" ht="18.75" hidden="false" customHeight="true" outlineLevel="0" collapsed="false">
      <c r="A35" s="146" t="s">
        <v>521</v>
      </c>
      <c r="B35" s="190" t="s">
        <v>368</v>
      </c>
      <c r="C35" s="148"/>
      <c r="D35" s="198"/>
      <c r="E35" s="149" t="n">
        <f aca="false">E36+E37</f>
        <v>20370</v>
      </c>
      <c r="F35" s="149" t="n">
        <f aca="false">F36+F37</f>
        <v>20411.6</v>
      </c>
      <c r="G35" s="149" t="n">
        <f aca="false">G36+G37</f>
        <v>20502.6</v>
      </c>
      <c r="H35" s="97"/>
    </row>
    <row r="36" customFormat="false" ht="18.75" hidden="false" customHeight="true" outlineLevel="0" collapsed="false">
      <c r="A36" s="156" t="s">
        <v>522</v>
      </c>
      <c r="B36" s="148" t="s">
        <v>368</v>
      </c>
      <c r="C36" s="148" t="s">
        <v>264</v>
      </c>
      <c r="D36" s="198"/>
      <c r="E36" s="154" t="n">
        <f aca="false">'9'!I271+'9'!I273+'9'!I282+'9'!I283+'9'!I284+'9'!I285+'9'!I286+'9'!I287+'9'!I288+'9'!I289+'9'!I290+'9'!I291+'9'!I292+'9'!I293+'9'!I294+'9'!I295+'9'!I297+'9'!I298+'9'!I299+'9'!I300+'9'!I301+'9'!I302+'9'!I303+'9'!I304+'9'!I305+'9'!I306+'9'!I307+'9'!I308+'9'!I309</f>
        <v>19824</v>
      </c>
      <c r="F36" s="154" t="n">
        <f aca="false">'9'!J271+'9'!J273+'9'!J282+'9'!J283+'9'!J284+'9'!J285+'9'!J286+'9'!J287+'9'!J288+'9'!J289+'9'!J290+'9'!J291+'9'!J292+'9'!J293+'9'!J294+'9'!J295+'9'!J297+'9'!J298+'9'!J299+'9'!J300+'9'!J301+'9'!J302+'9'!J303+'9'!J304+'9'!J305+'9'!J306+'9'!J307+'9'!J308+'9'!J309</f>
        <v>19631.6</v>
      </c>
      <c r="G36" s="154" t="n">
        <f aca="false">'9'!K271+'9'!K273+'9'!K282+'9'!K283+'9'!K284+'9'!K285+'9'!K286+'9'!K287+'9'!K288+'9'!K289+'9'!K290+'9'!K291+'9'!K292+'9'!K293+'9'!K294+'9'!K295+'9'!K297+'9'!K298+'9'!K299+'9'!K300+'9'!K301+'9'!K302+'9'!K303+'9'!K304+'9'!K305+'9'!K306+'9'!K307+'9'!K308+'9'!K309</f>
        <v>19722.6</v>
      </c>
      <c r="H36" s="97"/>
    </row>
    <row r="37" customFormat="false" ht="19.5" hidden="false" customHeight="true" outlineLevel="0" collapsed="false">
      <c r="A37" s="156" t="s">
        <v>539</v>
      </c>
      <c r="B37" s="148" t="s">
        <v>368</v>
      </c>
      <c r="C37" s="148" t="s">
        <v>258</v>
      </c>
      <c r="D37" s="198"/>
      <c r="E37" s="154" t="n">
        <f aca="false">'9'!I314+'9'!I315</f>
        <v>546</v>
      </c>
      <c r="F37" s="154" t="n">
        <f aca="false">'9'!J314+'9'!J315</f>
        <v>780</v>
      </c>
      <c r="G37" s="154" t="n">
        <f aca="false">'9'!K314+'9'!K315</f>
        <v>780</v>
      </c>
      <c r="H37" s="97"/>
    </row>
    <row r="38" customFormat="false" ht="18" hidden="false" customHeight="true" outlineLevel="0" collapsed="false">
      <c r="A38" s="146" t="s">
        <v>546</v>
      </c>
      <c r="B38" s="190" t="s">
        <v>396</v>
      </c>
      <c r="C38" s="199"/>
      <c r="D38" s="198"/>
      <c r="E38" s="149" t="n">
        <f aca="false">E39+E40+E41</f>
        <v>5025.3</v>
      </c>
      <c r="F38" s="149" t="n">
        <f aca="false">F39+F40+F41</f>
        <v>8566.3</v>
      </c>
      <c r="G38" s="149" t="n">
        <f aca="false">G39+G40+G41</f>
        <v>8636.3</v>
      </c>
      <c r="H38" s="97"/>
    </row>
    <row r="39" customFormat="false" ht="18" hidden="false" customHeight="true" outlineLevel="0" collapsed="false">
      <c r="A39" s="156" t="s">
        <v>547</v>
      </c>
      <c r="B39" s="148" t="s">
        <v>396</v>
      </c>
      <c r="C39" s="148" t="s">
        <v>264</v>
      </c>
      <c r="D39" s="148" t="s">
        <v>258</v>
      </c>
      <c r="E39" s="154" t="n">
        <f aca="false">'9'!I319</f>
        <v>513.6</v>
      </c>
      <c r="F39" s="154" t="n">
        <f aca="false">'9'!J319</f>
        <v>513.6</v>
      </c>
      <c r="G39" s="154" t="n">
        <f aca="false">'9'!K319</f>
        <v>513.6</v>
      </c>
      <c r="H39" s="97"/>
    </row>
    <row r="40" customFormat="false" ht="18" hidden="false" customHeight="true" outlineLevel="0" collapsed="false">
      <c r="A40" s="156" t="s">
        <v>550</v>
      </c>
      <c r="B40" s="148" t="s">
        <v>396</v>
      </c>
      <c r="C40" s="148" t="s">
        <v>276</v>
      </c>
      <c r="D40" s="198"/>
      <c r="E40" s="154" t="n">
        <f aca="false">'9'!I321+'9'!I323+'9'!I329+'9'!I330+'9'!I331+'9'!I332+'9'!I333</f>
        <v>699.7</v>
      </c>
      <c r="F40" s="154" t="n">
        <f aca="false">'9'!J321+'9'!J323+'9'!J329+'9'!J330+'9'!J331+'9'!J332+'9'!J333</f>
        <v>699.7</v>
      </c>
      <c r="G40" s="154" t="n">
        <f aca="false">'9'!K321+'9'!K323+'9'!K329+'9'!K330+'9'!K331+'9'!K332+'9'!K333</f>
        <v>699.7</v>
      </c>
    </row>
    <row r="41" customFormat="false" ht="17.25" hidden="false" customHeight="true" outlineLevel="0" collapsed="false">
      <c r="A41" s="171" t="s">
        <v>567</v>
      </c>
      <c r="B41" s="148" t="s">
        <v>396</v>
      </c>
      <c r="C41" s="148" t="s">
        <v>258</v>
      </c>
      <c r="D41" s="198"/>
      <c r="E41" s="154" t="n">
        <f aca="false">'9'!I325+'9'!I326+'9'!I327</f>
        <v>3812</v>
      </c>
      <c r="F41" s="154" t="n">
        <f aca="false">'9'!J325+'9'!J326+'9'!J327</f>
        <v>7353</v>
      </c>
      <c r="G41" s="154" t="n">
        <f aca="false">'9'!K325+'9'!K326+'9'!K327</f>
        <v>7423</v>
      </c>
    </row>
    <row r="42" customFormat="false" ht="18.75" hidden="false" customHeight="true" outlineLevel="0" collapsed="false">
      <c r="A42" s="146" t="s">
        <v>576</v>
      </c>
      <c r="B42" s="190" t="s">
        <v>309</v>
      </c>
      <c r="C42" s="199"/>
      <c r="D42" s="198"/>
      <c r="E42" s="149" t="n">
        <f aca="false">E43</f>
        <v>2905</v>
      </c>
      <c r="F42" s="149" t="n">
        <f aca="false">F43</f>
        <v>2777</v>
      </c>
      <c r="G42" s="149" t="n">
        <f aca="false">G43</f>
        <v>2787</v>
      </c>
      <c r="H42" s="97"/>
    </row>
    <row r="43" customFormat="false" ht="17.25" hidden="false" customHeight="true" outlineLevel="0" collapsed="false">
      <c r="A43" s="156" t="s">
        <v>577</v>
      </c>
      <c r="B43" s="148" t="s">
        <v>309</v>
      </c>
      <c r="C43" s="148" t="s">
        <v>264</v>
      </c>
      <c r="D43" s="148" t="s">
        <v>258</v>
      </c>
      <c r="E43" s="154" t="n">
        <f aca="false">'9'!I336+'9'!I337+'9'!I339+'9'!I340+'9'!I341+'9'!I343+'9'!I345+'9'!I346+'9'!I347+'9'!I349+'9'!I353+'9'!I354</f>
        <v>2905</v>
      </c>
      <c r="F43" s="154" t="n">
        <f aca="false">'9'!J336+'9'!J337+'9'!J339+'9'!J341+'9'!J343+'9'!J345+'9'!J346+'9'!J347+'9'!J349+'9'!J353+'9'!J354</f>
        <v>2777</v>
      </c>
      <c r="G43" s="154" t="n">
        <f aca="false">'9'!K336+'9'!K337+'9'!K339+'9'!K341+'9'!K343+'9'!K345+'9'!K346+'9'!K347+'9'!K349+'9'!K353+'9'!K354</f>
        <v>2787</v>
      </c>
      <c r="H43" s="97"/>
    </row>
    <row r="44" customFormat="false" ht="19.5" hidden="false" customHeight="true" outlineLevel="0" collapsed="false">
      <c r="A44" s="146" t="s">
        <v>604</v>
      </c>
      <c r="B44" s="190" t="s">
        <v>316</v>
      </c>
      <c r="C44" s="199"/>
      <c r="D44" s="198"/>
      <c r="E44" s="149" t="n">
        <f aca="false">E45</f>
        <v>1688.2</v>
      </c>
      <c r="F44" s="149" t="n">
        <f aca="false">F45</f>
        <v>1919.5</v>
      </c>
      <c r="G44" s="149" t="n">
        <f aca="false">G45</f>
        <v>1951.6</v>
      </c>
      <c r="H44" s="97"/>
    </row>
    <row r="45" customFormat="false" ht="18" hidden="false" customHeight="true" outlineLevel="0" collapsed="false">
      <c r="A45" s="156" t="s">
        <v>605</v>
      </c>
      <c r="B45" s="148" t="s">
        <v>316</v>
      </c>
      <c r="C45" s="148" t="s">
        <v>264</v>
      </c>
      <c r="D45" s="148" t="s">
        <v>258</v>
      </c>
      <c r="E45" s="154" t="n">
        <f aca="false">'9'!I396</f>
        <v>1688.2</v>
      </c>
      <c r="F45" s="154" t="n">
        <f aca="false">'9'!J396</f>
        <v>1919.5</v>
      </c>
      <c r="G45" s="154" t="n">
        <f aca="false">'9'!K396</f>
        <v>1951.6</v>
      </c>
      <c r="H45" s="97"/>
    </row>
    <row r="46" customFormat="false" ht="12.75" hidden="false" customHeight="false" outlineLevel="0" collapsed="false">
      <c r="A46" s="109"/>
      <c r="B46" s="109"/>
      <c r="C46" s="109"/>
      <c r="G46" s="200"/>
    </row>
    <row r="47" customFormat="false" ht="12.75" hidden="false" customHeight="false" outlineLevel="0" collapsed="false">
      <c r="A47" s="109"/>
      <c r="B47" s="109"/>
      <c r="C47" s="109"/>
      <c r="G47" s="200"/>
    </row>
    <row r="48" customFormat="false" ht="12.75" hidden="false" customHeight="false" outlineLevel="0" collapsed="false">
      <c r="A48" s="109"/>
      <c r="B48" s="109"/>
      <c r="C48" s="109"/>
    </row>
    <row r="49" customFormat="false" ht="12.75" hidden="false" customHeight="false" outlineLevel="0" collapsed="false">
      <c r="A49" s="109"/>
      <c r="B49" s="109"/>
      <c r="C49" s="109"/>
    </row>
    <row r="50" customFormat="false" ht="15.75" hidden="false" customHeight="false" outlineLevel="0" collapsed="false">
      <c r="A50" s="81"/>
      <c r="B50" s="109"/>
      <c r="C50" s="109"/>
    </row>
    <row r="51" customFormat="false" ht="12.75" hidden="false" customHeight="false" outlineLevel="0" collapsed="false">
      <c r="A51" s="109"/>
      <c r="B51" s="109"/>
      <c r="C51" s="109"/>
    </row>
    <row r="52" customFormat="false" ht="12.75" hidden="false" customHeight="false" outlineLevel="0" collapsed="false">
      <c r="A52" s="109"/>
      <c r="B52" s="109"/>
      <c r="C52" s="109"/>
    </row>
    <row r="53" customFormat="false" ht="12.75" hidden="false" customHeight="false" outlineLevel="0" collapsed="false">
      <c r="A53" s="109"/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2.75" hidden="false" customHeight="fals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2.75" hidden="false" customHeight="false" outlineLevel="0" collapsed="false">
      <c r="A62" s="109"/>
      <c r="B62" s="109"/>
      <c r="C62" s="109"/>
    </row>
    <row r="63" customFormat="false" ht="12.75" hidden="false" customHeight="false" outlineLevel="0" collapsed="false">
      <c r="A63" s="109"/>
      <c r="B63" s="109"/>
      <c r="C63" s="109"/>
    </row>
    <row r="64" customFormat="false" ht="12.75" hidden="false" customHeight="false" outlineLevel="0" collapsed="false">
      <c r="A64" s="109"/>
      <c r="B64" s="109"/>
      <c r="C64" s="109"/>
    </row>
    <row r="65" customFormat="false" ht="12.75" hidden="false" customHeight="false" outlineLevel="0" collapsed="false">
      <c r="A65" s="109"/>
      <c r="B65" s="109"/>
      <c r="C65" s="109"/>
    </row>
    <row r="66" customFormat="false" ht="12.75" hidden="false" customHeight="false" outlineLevel="0" collapsed="false">
      <c r="A66" s="109"/>
      <c r="B66" s="109"/>
      <c r="C66" s="109"/>
    </row>
    <row r="67" customFormat="false" ht="12.75" hidden="false" customHeight="false" outlineLevel="0" collapsed="false">
      <c r="A67" s="109"/>
      <c r="B67" s="109"/>
      <c r="C67" s="109"/>
    </row>
    <row r="68" customFormat="false" ht="12.75" hidden="false" customHeight="false" outlineLevel="0" collapsed="false">
      <c r="A68" s="109"/>
      <c r="B68" s="109"/>
      <c r="C68" s="109"/>
    </row>
    <row r="69" customFormat="false" ht="12.75" hidden="false" customHeight="false" outlineLevel="0" collapsed="false">
      <c r="A69" s="109"/>
      <c r="B69" s="109"/>
      <c r="C69" s="109"/>
    </row>
    <row r="70" customFormat="false" ht="12.75" hidden="false" customHeight="false" outlineLevel="0" collapsed="false">
      <c r="A70" s="109"/>
      <c r="B70" s="109"/>
      <c r="C70" s="109"/>
    </row>
    <row r="71" customFormat="false" ht="12.75" hidden="false" customHeight="false" outlineLevel="0" collapsed="false">
      <c r="A71" s="109"/>
      <c r="B71" s="109"/>
      <c r="C71" s="109"/>
    </row>
    <row r="72" customFormat="false" ht="12.75" hidden="false" customHeight="false" outlineLevel="0" collapsed="false">
      <c r="A72" s="109"/>
      <c r="B72" s="109"/>
      <c r="C72" s="109"/>
    </row>
    <row r="73" customFormat="false" ht="12.75" hidden="false" customHeight="false" outlineLevel="0" collapsed="false">
      <c r="A73" s="109"/>
      <c r="B73" s="109"/>
      <c r="C73" s="109"/>
    </row>
    <row r="74" customFormat="false" ht="12.75" hidden="false" customHeight="false" outlineLevel="0" collapsed="false">
      <c r="A74" s="109"/>
      <c r="B74" s="109"/>
      <c r="C74" s="109"/>
    </row>
    <row r="75" customFormat="false" ht="12.75" hidden="false" customHeight="false" outlineLevel="0" collapsed="false">
      <c r="A75" s="109"/>
      <c r="B75" s="109"/>
      <c r="C75" s="109"/>
    </row>
    <row r="76" customFormat="false" ht="12.75" hidden="false" customHeight="false" outlineLevel="0" collapsed="false">
      <c r="A76" s="109"/>
      <c r="B76" s="109"/>
      <c r="C76" s="109"/>
    </row>
    <row r="77" customFormat="false" ht="12.75" hidden="false" customHeight="false" outlineLevel="0" collapsed="false">
      <c r="A77" s="109"/>
      <c r="B77" s="109"/>
      <c r="C77" s="109"/>
    </row>
    <row r="78" customFormat="false" ht="12.75" hidden="false" customHeight="false" outlineLevel="0" collapsed="false">
      <c r="A78" s="109"/>
      <c r="B78" s="109"/>
      <c r="C78" s="109"/>
    </row>
    <row r="79" customFormat="false" ht="12.75" hidden="false" customHeight="false" outlineLevel="0" collapsed="false">
      <c r="A79" s="109"/>
      <c r="B79" s="109"/>
      <c r="C79" s="109"/>
    </row>
    <row r="80" customFormat="false" ht="12.75" hidden="false" customHeight="false" outlineLevel="0" collapsed="false">
      <c r="A80" s="109"/>
      <c r="B80" s="109"/>
      <c r="C80" s="109"/>
    </row>
    <row r="81" customFormat="false" ht="12.75" hidden="false" customHeight="false" outlineLevel="0" collapsed="false">
      <c r="A81" s="109"/>
      <c r="B81" s="109"/>
      <c r="C81" s="109"/>
    </row>
    <row r="82" customFormat="false" ht="12.75" hidden="false" customHeight="false" outlineLevel="0" collapsed="false">
      <c r="A82" s="109"/>
      <c r="B82" s="109"/>
      <c r="C82" s="109"/>
    </row>
    <row r="83" customFormat="false" ht="12.75" hidden="false" customHeight="false" outlineLevel="0" collapsed="false">
      <c r="A83" s="109"/>
      <c r="B83" s="109"/>
      <c r="C83" s="109"/>
    </row>
    <row r="84" customFormat="false" ht="12.75" hidden="false" customHeight="false" outlineLevel="0" collapsed="false">
      <c r="A84" s="109"/>
      <c r="B84" s="109"/>
      <c r="C84" s="109"/>
    </row>
    <row r="85" customFormat="false" ht="12.75" hidden="false" customHeight="false" outlineLevel="0" collapsed="false">
      <c r="A85" s="109"/>
      <c r="B85" s="109"/>
      <c r="C85" s="109"/>
    </row>
    <row r="86" customFormat="false" ht="12.75" hidden="false" customHeight="false" outlineLevel="0" collapsed="false">
      <c r="A86" s="109"/>
      <c r="B86" s="109"/>
      <c r="C86" s="109"/>
    </row>
    <row r="87" customFormat="false" ht="12.75" hidden="false" customHeight="false" outlineLevel="0" collapsed="false">
      <c r="A87" s="109"/>
      <c r="B87" s="109"/>
      <c r="C87" s="109"/>
    </row>
    <row r="88" customFormat="false" ht="12.75" hidden="false" customHeight="false" outlineLevel="0" collapsed="false">
      <c r="A88" s="109"/>
      <c r="B88" s="109"/>
      <c r="C88" s="109"/>
    </row>
    <row r="89" customFormat="false" ht="12.75" hidden="false" customHeight="false" outlineLevel="0" collapsed="false">
      <c r="A89" s="109"/>
      <c r="B89" s="109"/>
      <c r="C89" s="109"/>
    </row>
    <row r="90" customFormat="false" ht="12.75" hidden="false" customHeight="false" outlineLevel="0" collapsed="false">
      <c r="A90" s="109"/>
      <c r="B90" s="109"/>
      <c r="C90" s="109"/>
    </row>
    <row r="91" customFormat="false" ht="12.75" hidden="false" customHeight="false" outlineLevel="0" collapsed="false">
      <c r="A91" s="109"/>
      <c r="B91" s="109"/>
      <c r="C91" s="109"/>
    </row>
    <row r="92" customFormat="false" ht="12.75" hidden="false" customHeight="false" outlineLevel="0" collapsed="false">
      <c r="A92" s="109"/>
      <c r="B92" s="109"/>
      <c r="C92" s="109"/>
    </row>
    <row r="93" customFormat="false" ht="12.75" hidden="false" customHeight="false" outlineLevel="0" collapsed="false">
      <c r="A93" s="109"/>
      <c r="B93" s="109"/>
      <c r="C93" s="109"/>
    </row>
    <row r="94" customFormat="false" ht="12.75" hidden="false" customHeight="false" outlineLevel="0" collapsed="false">
      <c r="A94" s="109"/>
      <c r="B94" s="109"/>
      <c r="C94" s="109"/>
    </row>
    <row r="95" customFormat="false" ht="12.75" hidden="false" customHeight="false" outlineLevel="0" collapsed="false">
      <c r="A95" s="109"/>
      <c r="B95" s="109"/>
      <c r="C95" s="109"/>
    </row>
    <row r="96" customFormat="false" ht="12.75" hidden="false" customHeight="false" outlineLevel="0" collapsed="false">
      <c r="A96" s="109"/>
      <c r="B96" s="109"/>
      <c r="C96" s="109"/>
    </row>
    <row r="97" customFormat="false" ht="12.75" hidden="false" customHeight="false" outlineLevel="0" collapsed="false">
      <c r="A97" s="109"/>
      <c r="B97" s="109"/>
      <c r="C97" s="109"/>
    </row>
    <row r="98" customFormat="false" ht="12.75" hidden="false" customHeight="false" outlineLevel="0" collapsed="false">
      <c r="A98" s="109"/>
      <c r="B98" s="109"/>
      <c r="C98" s="109"/>
    </row>
    <row r="99" customFormat="false" ht="12.75" hidden="false" customHeight="false" outlineLevel="0" collapsed="false">
      <c r="A99" s="109"/>
      <c r="B99" s="109"/>
      <c r="C99" s="109"/>
    </row>
    <row r="100" customFormat="false" ht="12.75" hidden="false" customHeight="false" outlineLevel="0" collapsed="false">
      <c r="A100" s="109"/>
      <c r="B100" s="109"/>
      <c r="C100" s="109"/>
    </row>
    <row r="101" customFormat="false" ht="12.75" hidden="false" customHeight="false" outlineLevel="0" collapsed="false">
      <c r="A101" s="109"/>
      <c r="B101" s="109"/>
      <c r="C101" s="109"/>
    </row>
    <row r="102" customFormat="false" ht="12.75" hidden="false" customHeight="false" outlineLevel="0" collapsed="false">
      <c r="A102" s="109"/>
      <c r="B102" s="109"/>
      <c r="C102" s="109"/>
    </row>
    <row r="103" customFormat="false" ht="12.75" hidden="false" customHeight="false" outlineLevel="0" collapsed="false">
      <c r="A103" s="109"/>
      <c r="B103" s="109"/>
      <c r="C103" s="109"/>
    </row>
    <row r="104" customFormat="false" ht="12.75" hidden="false" customHeight="false" outlineLevel="0" collapsed="false">
      <c r="A104" s="109"/>
      <c r="B104" s="109"/>
      <c r="C104" s="109"/>
    </row>
    <row r="105" customFormat="false" ht="12.75" hidden="false" customHeight="false" outlineLevel="0" collapsed="false">
      <c r="A105" s="109"/>
      <c r="B105" s="109"/>
      <c r="C105" s="109"/>
    </row>
    <row r="106" customFormat="false" ht="12.75" hidden="false" customHeight="false" outlineLevel="0" collapsed="false">
      <c r="A106" s="109"/>
      <c r="B106" s="109"/>
      <c r="C106" s="109"/>
    </row>
    <row r="107" customFormat="false" ht="12.75" hidden="false" customHeight="false" outlineLevel="0" collapsed="false">
      <c r="A107" s="109"/>
      <c r="B107" s="109"/>
      <c r="C107" s="109"/>
    </row>
    <row r="108" customFormat="false" ht="12.75" hidden="false" customHeight="false" outlineLevel="0" collapsed="false">
      <c r="A108" s="109"/>
      <c r="B108" s="109"/>
      <c r="C108" s="109"/>
    </row>
    <row r="109" customFormat="false" ht="12.75" hidden="false" customHeight="false" outlineLevel="0" collapsed="false">
      <c r="A109" s="109"/>
      <c r="B109" s="109"/>
      <c r="C109" s="109"/>
    </row>
    <row r="110" customFormat="false" ht="12.75" hidden="false" customHeight="false" outlineLevel="0" collapsed="false">
      <c r="A110" s="109"/>
      <c r="B110" s="109"/>
      <c r="C110" s="109"/>
    </row>
    <row r="111" customFormat="false" ht="12.75" hidden="false" customHeight="false" outlineLevel="0" collapsed="false">
      <c r="A111" s="109"/>
      <c r="B111" s="109"/>
      <c r="C111" s="109"/>
    </row>
    <row r="112" customFormat="false" ht="12.75" hidden="false" customHeight="false" outlineLevel="0" collapsed="false">
      <c r="A112" s="109"/>
      <c r="B112" s="109"/>
      <c r="C112" s="109"/>
    </row>
    <row r="113" customFormat="false" ht="12.75" hidden="false" customHeight="false" outlineLevel="0" collapsed="false">
      <c r="A113" s="109"/>
      <c r="B113" s="109"/>
      <c r="C113" s="109"/>
    </row>
    <row r="114" customFormat="false" ht="12.75" hidden="false" customHeight="false" outlineLevel="0" collapsed="false">
      <c r="A114" s="109"/>
      <c r="B114" s="109"/>
      <c r="C114" s="109"/>
    </row>
    <row r="115" customFormat="false" ht="12.75" hidden="false" customHeight="false" outlineLevel="0" collapsed="false">
      <c r="A115" s="109"/>
      <c r="B115" s="109"/>
      <c r="C115" s="109"/>
    </row>
    <row r="116" customFormat="false" ht="12.75" hidden="false" customHeight="false" outlineLevel="0" collapsed="false">
      <c r="A116" s="109"/>
      <c r="B116" s="109"/>
      <c r="C116" s="109"/>
    </row>
    <row r="117" customFormat="false" ht="12.75" hidden="false" customHeight="false" outlineLevel="0" collapsed="false">
      <c r="A117" s="109"/>
      <c r="B117" s="109"/>
      <c r="C117" s="109"/>
    </row>
    <row r="118" customFormat="false" ht="12.75" hidden="false" customHeight="false" outlineLevel="0" collapsed="false">
      <c r="A118" s="109"/>
      <c r="B118" s="109"/>
      <c r="C118" s="109"/>
    </row>
    <row r="119" customFormat="false" ht="12.75" hidden="false" customHeight="false" outlineLevel="0" collapsed="false">
      <c r="A119" s="109"/>
      <c r="B119" s="109"/>
      <c r="C119" s="109"/>
    </row>
    <row r="120" customFormat="false" ht="12.75" hidden="false" customHeight="false" outlineLevel="0" collapsed="false">
      <c r="A120" s="109"/>
      <c r="B120" s="109"/>
      <c r="C120" s="109"/>
    </row>
    <row r="121" customFormat="false" ht="12.75" hidden="false" customHeight="false" outlineLevel="0" collapsed="false">
      <c r="A121" s="109"/>
      <c r="B121" s="109"/>
      <c r="C121" s="109"/>
    </row>
    <row r="122" customFormat="false" ht="12.75" hidden="false" customHeight="false" outlineLevel="0" collapsed="false">
      <c r="A122" s="109"/>
      <c r="B122" s="109"/>
      <c r="C122" s="109"/>
    </row>
    <row r="123" customFormat="false" ht="12.75" hidden="false" customHeight="false" outlineLevel="0" collapsed="false">
      <c r="A123" s="109"/>
      <c r="B123" s="109"/>
      <c r="C123" s="109"/>
    </row>
    <row r="124" customFormat="false" ht="12.75" hidden="false" customHeight="false" outlineLevel="0" collapsed="false">
      <c r="A124" s="109"/>
      <c r="B124" s="109"/>
      <c r="C124" s="109"/>
    </row>
    <row r="125" customFormat="false" ht="12.75" hidden="false" customHeight="false" outlineLevel="0" collapsed="false">
      <c r="A125" s="109"/>
      <c r="B125" s="109"/>
      <c r="C125" s="109"/>
    </row>
    <row r="126" customFormat="false" ht="12.75" hidden="false" customHeight="false" outlineLevel="0" collapsed="false">
      <c r="A126" s="109"/>
      <c r="B126" s="109"/>
      <c r="C126" s="109"/>
    </row>
    <row r="127" customFormat="false" ht="12.75" hidden="false" customHeight="false" outlineLevel="0" collapsed="false">
      <c r="A127" s="109"/>
      <c r="B127" s="109"/>
      <c r="C127" s="109"/>
    </row>
    <row r="128" customFormat="false" ht="12.75" hidden="false" customHeight="false" outlineLevel="0" collapsed="false">
      <c r="A128" s="109"/>
      <c r="B128" s="109"/>
      <c r="C128" s="109"/>
    </row>
    <row r="129" customFormat="false" ht="12.75" hidden="false" customHeight="false" outlineLevel="0" collapsed="false">
      <c r="A129" s="109"/>
      <c r="B129" s="109"/>
      <c r="C129" s="109"/>
    </row>
    <row r="130" customFormat="false" ht="12.75" hidden="false" customHeight="false" outlineLevel="0" collapsed="false">
      <c r="A130" s="109"/>
      <c r="B130" s="109"/>
      <c r="C130" s="109"/>
    </row>
    <row r="131" customFormat="false" ht="12.75" hidden="false" customHeight="false" outlineLevel="0" collapsed="false">
      <c r="A131" s="109"/>
      <c r="B131" s="109"/>
      <c r="C131" s="109"/>
    </row>
    <row r="132" customFormat="false" ht="12.75" hidden="false" customHeight="false" outlineLevel="0" collapsed="false">
      <c r="A132" s="109"/>
      <c r="B132" s="109"/>
      <c r="C132" s="109"/>
    </row>
    <row r="133" customFormat="false" ht="12.75" hidden="false" customHeight="false" outlineLevel="0" collapsed="false">
      <c r="A133" s="109"/>
      <c r="B133" s="109"/>
      <c r="C133" s="109"/>
    </row>
    <row r="134" customFormat="false" ht="12.75" hidden="false" customHeight="false" outlineLevel="0" collapsed="false">
      <c r="A134" s="109"/>
      <c r="B134" s="109"/>
      <c r="C134" s="109"/>
    </row>
    <row r="135" customFormat="false" ht="12.75" hidden="false" customHeight="false" outlineLevel="0" collapsed="false">
      <c r="A135" s="109"/>
      <c r="B135" s="109"/>
      <c r="C135" s="109"/>
    </row>
    <row r="136" customFormat="false" ht="12.75" hidden="false" customHeight="false" outlineLevel="0" collapsed="false">
      <c r="A136" s="109"/>
      <c r="B136" s="109"/>
      <c r="C136" s="109"/>
    </row>
    <row r="137" customFormat="false" ht="12.75" hidden="false" customHeight="false" outlineLevel="0" collapsed="false">
      <c r="A137" s="109"/>
      <c r="B137" s="109"/>
      <c r="C137" s="109"/>
    </row>
    <row r="138" customFormat="false" ht="12.75" hidden="false" customHeight="false" outlineLevel="0" collapsed="false">
      <c r="A138" s="109"/>
      <c r="B138" s="109"/>
      <c r="C138" s="109"/>
    </row>
    <row r="139" customFormat="false" ht="12.75" hidden="false" customHeight="false" outlineLevel="0" collapsed="false">
      <c r="A139" s="109"/>
      <c r="B139" s="109"/>
      <c r="C139" s="109"/>
    </row>
    <row r="140" customFormat="false" ht="12.75" hidden="false" customHeight="false" outlineLevel="0" collapsed="false">
      <c r="A140" s="109"/>
      <c r="B140" s="109"/>
      <c r="C140" s="109"/>
    </row>
    <row r="141" customFormat="false" ht="12.75" hidden="false" customHeight="false" outlineLevel="0" collapsed="false">
      <c r="A141" s="109"/>
      <c r="B141" s="109"/>
      <c r="C141" s="109"/>
    </row>
    <row r="142" customFormat="false" ht="12.75" hidden="false" customHeight="false" outlineLevel="0" collapsed="false">
      <c r="A142" s="109"/>
      <c r="B142" s="109"/>
      <c r="C142" s="109"/>
    </row>
    <row r="143" customFormat="false" ht="12.75" hidden="false" customHeight="false" outlineLevel="0" collapsed="false">
      <c r="A143" s="109"/>
      <c r="B143" s="109"/>
      <c r="C143" s="109"/>
    </row>
    <row r="144" customFormat="false" ht="12.75" hidden="false" customHeight="false" outlineLevel="0" collapsed="false">
      <c r="A144" s="109"/>
      <c r="B144" s="109"/>
      <c r="C144" s="109"/>
    </row>
    <row r="145" customFormat="false" ht="12.75" hidden="false" customHeight="false" outlineLevel="0" collapsed="false">
      <c r="A145" s="109"/>
      <c r="B145" s="109"/>
      <c r="C145" s="109"/>
    </row>
    <row r="146" customFormat="false" ht="12.75" hidden="false" customHeight="false" outlineLevel="0" collapsed="false">
      <c r="A146" s="109"/>
      <c r="B146" s="109"/>
      <c r="C146" s="109"/>
    </row>
    <row r="147" customFormat="false" ht="12.75" hidden="false" customHeight="false" outlineLevel="0" collapsed="false">
      <c r="A147" s="109"/>
      <c r="B147" s="109"/>
      <c r="C147" s="109"/>
    </row>
    <row r="148" customFormat="false" ht="12.75" hidden="false" customHeight="false" outlineLevel="0" collapsed="false">
      <c r="A148" s="109"/>
      <c r="B148" s="109"/>
      <c r="C148" s="109"/>
    </row>
    <row r="149" customFormat="false" ht="12.75" hidden="false" customHeight="false" outlineLevel="0" collapsed="false">
      <c r="A149" s="109"/>
      <c r="B149" s="109"/>
      <c r="C149" s="109"/>
    </row>
    <row r="150" customFormat="false" ht="12.75" hidden="false" customHeight="false" outlineLevel="0" collapsed="false">
      <c r="A150" s="109"/>
      <c r="B150" s="109"/>
      <c r="C150" s="109"/>
    </row>
    <row r="151" customFormat="false" ht="12.75" hidden="false" customHeight="false" outlineLevel="0" collapsed="false">
      <c r="A151" s="109"/>
      <c r="B151" s="109"/>
      <c r="C151" s="109"/>
    </row>
    <row r="152" customFormat="false" ht="12.75" hidden="false" customHeight="false" outlineLevel="0" collapsed="false">
      <c r="A152" s="109"/>
      <c r="B152" s="109"/>
      <c r="C152" s="109"/>
    </row>
    <row r="153" customFormat="false" ht="12.75" hidden="false" customHeight="false" outlineLevel="0" collapsed="false">
      <c r="A153" s="109"/>
      <c r="B153" s="109"/>
      <c r="C153" s="109"/>
    </row>
    <row r="154" customFormat="false" ht="12.75" hidden="false" customHeight="false" outlineLevel="0" collapsed="false">
      <c r="A154" s="109"/>
      <c r="B154" s="109"/>
      <c r="C154" s="109"/>
    </row>
    <row r="155" customFormat="false" ht="12.75" hidden="false" customHeight="false" outlineLevel="0" collapsed="false">
      <c r="A155" s="109"/>
      <c r="B155" s="109"/>
      <c r="C155" s="109"/>
    </row>
    <row r="156" customFormat="false" ht="12.75" hidden="false" customHeight="false" outlineLevel="0" collapsed="false">
      <c r="A156" s="109"/>
      <c r="B156" s="109"/>
      <c r="C156" s="109"/>
    </row>
    <row r="157" customFormat="false" ht="12.75" hidden="false" customHeight="false" outlineLevel="0" collapsed="false">
      <c r="A157" s="109"/>
      <c r="B157" s="109"/>
      <c r="C157" s="109"/>
    </row>
    <row r="158" customFormat="false" ht="12.75" hidden="false" customHeight="false" outlineLevel="0" collapsed="false">
      <c r="A158" s="109"/>
      <c r="B158" s="109"/>
      <c r="C158" s="109"/>
    </row>
    <row r="159" customFormat="false" ht="12.75" hidden="false" customHeight="false" outlineLevel="0" collapsed="false">
      <c r="A159" s="109"/>
      <c r="B159" s="109"/>
      <c r="C159" s="109"/>
    </row>
    <row r="160" customFormat="false" ht="12.75" hidden="false" customHeight="false" outlineLevel="0" collapsed="false">
      <c r="A160" s="109"/>
      <c r="B160" s="109"/>
      <c r="C160" s="109"/>
    </row>
    <row r="161" customFormat="false" ht="12.75" hidden="false" customHeight="false" outlineLevel="0" collapsed="false">
      <c r="A161" s="109"/>
      <c r="B161" s="109"/>
      <c r="C161" s="109"/>
    </row>
    <row r="162" customFormat="false" ht="12.75" hidden="false" customHeight="false" outlineLevel="0" collapsed="false">
      <c r="A162" s="109"/>
      <c r="B162" s="109"/>
      <c r="C162" s="109"/>
    </row>
    <row r="163" customFormat="false" ht="12.75" hidden="false" customHeight="false" outlineLevel="0" collapsed="false">
      <c r="A163" s="109"/>
      <c r="B163" s="109"/>
      <c r="C163" s="109"/>
    </row>
    <row r="164" customFormat="false" ht="12.75" hidden="false" customHeight="false" outlineLevel="0" collapsed="false">
      <c r="A164" s="109"/>
      <c r="B164" s="109"/>
      <c r="C164" s="109"/>
    </row>
    <row r="165" customFormat="false" ht="12.75" hidden="false" customHeight="false" outlineLevel="0" collapsed="false">
      <c r="A165" s="109"/>
      <c r="B165" s="109"/>
      <c r="C165" s="109"/>
    </row>
    <row r="166" customFormat="false" ht="12.75" hidden="false" customHeight="false" outlineLevel="0" collapsed="false">
      <c r="A166" s="109"/>
      <c r="B166" s="109"/>
      <c r="C166" s="109"/>
    </row>
    <row r="167" customFormat="false" ht="12.75" hidden="false" customHeight="false" outlineLevel="0" collapsed="false">
      <c r="A167" s="109"/>
      <c r="B167" s="109"/>
      <c r="C167" s="109"/>
    </row>
    <row r="168" customFormat="false" ht="12.75" hidden="false" customHeight="false" outlineLevel="0" collapsed="false">
      <c r="A168" s="109"/>
      <c r="B168" s="109"/>
      <c r="C168" s="109"/>
    </row>
    <row r="169" customFormat="false" ht="12.75" hidden="false" customHeight="false" outlineLevel="0" collapsed="false">
      <c r="A169" s="109"/>
      <c r="B169" s="109"/>
      <c r="C169" s="109"/>
    </row>
    <row r="170" customFormat="false" ht="12.75" hidden="false" customHeight="false" outlineLevel="0" collapsed="false">
      <c r="A170" s="109"/>
      <c r="B170" s="109"/>
      <c r="C170" s="109"/>
    </row>
    <row r="171" customFormat="false" ht="12.75" hidden="false" customHeight="false" outlineLevel="0" collapsed="false">
      <c r="A171" s="109"/>
      <c r="B171" s="109"/>
      <c r="C171" s="109"/>
    </row>
    <row r="172" customFormat="false" ht="12.75" hidden="false" customHeight="false" outlineLevel="0" collapsed="false">
      <c r="A172" s="109"/>
      <c r="B172" s="109"/>
      <c r="C172" s="109"/>
    </row>
    <row r="173" customFormat="false" ht="12.75" hidden="false" customHeight="false" outlineLevel="0" collapsed="false">
      <c r="A173" s="109"/>
      <c r="B173" s="109"/>
      <c r="C173" s="109"/>
    </row>
    <row r="174" customFormat="false" ht="12.75" hidden="false" customHeight="false" outlineLevel="0" collapsed="false">
      <c r="A174" s="109"/>
      <c r="B174" s="109"/>
      <c r="C174" s="109"/>
    </row>
    <row r="175" customFormat="false" ht="12.75" hidden="false" customHeight="false" outlineLevel="0" collapsed="false">
      <c r="A175" s="109"/>
      <c r="B175" s="109"/>
      <c r="C175" s="109"/>
    </row>
    <row r="176" customFormat="false" ht="12.75" hidden="false" customHeight="false" outlineLevel="0" collapsed="false">
      <c r="A176" s="109"/>
      <c r="B176" s="109"/>
      <c r="C176" s="109"/>
    </row>
    <row r="177" customFormat="false" ht="12.75" hidden="false" customHeight="false" outlineLevel="0" collapsed="false">
      <c r="A177" s="109"/>
      <c r="B177" s="109"/>
      <c r="C177" s="109"/>
    </row>
    <row r="178" customFormat="false" ht="12.75" hidden="false" customHeight="false" outlineLevel="0" collapsed="false">
      <c r="A178" s="109"/>
      <c r="B178" s="109"/>
      <c r="C178" s="109"/>
    </row>
    <row r="179" customFormat="false" ht="12.75" hidden="false" customHeight="false" outlineLevel="0" collapsed="false">
      <c r="A179" s="109"/>
      <c r="B179" s="109"/>
      <c r="C179" s="109"/>
    </row>
    <row r="180" customFormat="false" ht="12.75" hidden="false" customHeight="false" outlineLevel="0" collapsed="false">
      <c r="A180" s="109"/>
      <c r="B180" s="109"/>
      <c r="C180" s="109"/>
    </row>
    <row r="181" customFormat="false" ht="12.75" hidden="false" customHeight="false" outlineLevel="0" collapsed="false">
      <c r="A181" s="109"/>
      <c r="B181" s="109"/>
      <c r="C181" s="109"/>
    </row>
    <row r="182" customFormat="false" ht="12.75" hidden="false" customHeight="false" outlineLevel="0" collapsed="false">
      <c r="A182" s="109"/>
      <c r="B182" s="109"/>
      <c r="C182" s="109"/>
    </row>
    <row r="183" customFormat="false" ht="12.75" hidden="false" customHeight="false" outlineLevel="0" collapsed="false">
      <c r="A183" s="109"/>
      <c r="B183" s="109"/>
      <c r="C183" s="109"/>
    </row>
    <row r="184" customFormat="false" ht="12.75" hidden="false" customHeight="false" outlineLevel="0" collapsed="false">
      <c r="A184" s="109"/>
      <c r="B184" s="109"/>
      <c r="C184" s="109"/>
    </row>
    <row r="185" customFormat="false" ht="12.75" hidden="false" customHeight="false" outlineLevel="0" collapsed="false">
      <c r="A185" s="109"/>
      <c r="B185" s="109"/>
      <c r="C185" s="109"/>
    </row>
    <row r="186" customFormat="false" ht="12.75" hidden="false" customHeight="false" outlineLevel="0" collapsed="false">
      <c r="A186" s="109"/>
      <c r="B186" s="109"/>
      <c r="C186" s="109"/>
    </row>
    <row r="187" customFormat="false" ht="12.75" hidden="false" customHeight="false" outlineLevel="0" collapsed="false">
      <c r="A187" s="109"/>
      <c r="B187" s="109"/>
      <c r="C187" s="109"/>
    </row>
    <row r="188" customFormat="false" ht="12.75" hidden="false" customHeight="false" outlineLevel="0" collapsed="false">
      <c r="A188" s="109"/>
      <c r="B188" s="109"/>
      <c r="C188" s="109"/>
    </row>
    <row r="189" customFormat="false" ht="12.75" hidden="false" customHeight="false" outlineLevel="0" collapsed="false">
      <c r="A189" s="109"/>
      <c r="B189" s="109"/>
      <c r="C189" s="109"/>
    </row>
    <row r="190" customFormat="false" ht="12.75" hidden="false" customHeight="false" outlineLevel="0" collapsed="false">
      <c r="A190" s="109"/>
      <c r="B190" s="109"/>
      <c r="C190" s="109"/>
    </row>
    <row r="191" customFormat="false" ht="12.75" hidden="false" customHeight="false" outlineLevel="0" collapsed="false">
      <c r="A191" s="109"/>
      <c r="B191" s="109"/>
      <c r="C191" s="109"/>
    </row>
    <row r="192" customFormat="false" ht="12.75" hidden="false" customHeight="false" outlineLevel="0" collapsed="false">
      <c r="A192" s="109"/>
      <c r="B192" s="109"/>
      <c r="C192" s="109"/>
    </row>
    <row r="193" customFormat="false" ht="12.75" hidden="false" customHeight="false" outlineLevel="0" collapsed="false">
      <c r="A193" s="109"/>
      <c r="B193" s="109"/>
      <c r="C193" s="109"/>
    </row>
    <row r="194" customFormat="false" ht="12.75" hidden="false" customHeight="false" outlineLevel="0" collapsed="false">
      <c r="A194" s="109"/>
      <c r="B194" s="109"/>
      <c r="C194" s="109"/>
    </row>
    <row r="195" customFormat="false" ht="12.75" hidden="false" customHeight="false" outlineLevel="0" collapsed="false">
      <c r="A195" s="109"/>
      <c r="B195" s="109"/>
      <c r="C195" s="109"/>
    </row>
    <row r="196" customFormat="false" ht="12.75" hidden="false" customHeight="false" outlineLevel="0" collapsed="false">
      <c r="A196" s="109"/>
      <c r="B196" s="109"/>
      <c r="C196" s="109"/>
    </row>
    <row r="197" customFormat="false" ht="12.75" hidden="false" customHeight="false" outlineLevel="0" collapsed="false">
      <c r="A197" s="109"/>
      <c r="B197" s="109"/>
      <c r="C197" s="109"/>
    </row>
    <row r="198" customFormat="false" ht="12.75" hidden="false" customHeight="false" outlineLevel="0" collapsed="false">
      <c r="A198" s="109"/>
      <c r="B198" s="109"/>
      <c r="C198" s="109"/>
    </row>
    <row r="199" customFormat="false" ht="12.75" hidden="false" customHeight="false" outlineLevel="0" collapsed="false">
      <c r="A199" s="109"/>
      <c r="B199" s="109"/>
      <c r="C199" s="109"/>
    </row>
    <row r="200" customFormat="false" ht="12.75" hidden="false" customHeight="false" outlineLevel="0" collapsed="false">
      <c r="A200" s="109"/>
      <c r="B200" s="109"/>
      <c r="C200" s="109"/>
    </row>
    <row r="201" customFormat="false" ht="12.75" hidden="false" customHeight="false" outlineLevel="0" collapsed="false">
      <c r="A201" s="109"/>
      <c r="B201" s="109"/>
      <c r="C201" s="109"/>
    </row>
    <row r="202" customFormat="false" ht="12.75" hidden="false" customHeight="false" outlineLevel="0" collapsed="false">
      <c r="A202" s="109"/>
      <c r="B202" s="109"/>
      <c r="C202" s="109"/>
    </row>
    <row r="203" customFormat="false" ht="12.75" hidden="false" customHeight="false" outlineLevel="0" collapsed="false">
      <c r="A203" s="109"/>
      <c r="B203" s="109"/>
      <c r="C203" s="109"/>
    </row>
    <row r="204" customFormat="false" ht="12.75" hidden="false" customHeight="false" outlineLevel="0" collapsed="false">
      <c r="A204" s="109"/>
      <c r="B204" s="109"/>
      <c r="C204" s="109"/>
    </row>
    <row r="205" customFormat="false" ht="12.75" hidden="false" customHeight="false" outlineLevel="0" collapsed="false">
      <c r="A205" s="109"/>
      <c r="B205" s="109"/>
      <c r="C205" s="109"/>
    </row>
    <row r="206" customFormat="false" ht="12.75" hidden="false" customHeight="false" outlineLevel="0" collapsed="false">
      <c r="A206" s="109"/>
      <c r="B206" s="109"/>
      <c r="C206" s="109"/>
    </row>
    <row r="207" customFormat="false" ht="12.75" hidden="false" customHeight="false" outlineLevel="0" collapsed="false">
      <c r="A207" s="109"/>
      <c r="B207" s="109"/>
      <c r="C207" s="109"/>
    </row>
    <row r="208" customFormat="false" ht="12.75" hidden="false" customHeight="false" outlineLevel="0" collapsed="false">
      <c r="A208" s="109"/>
      <c r="B208" s="109"/>
      <c r="C208" s="109"/>
    </row>
    <row r="209" customFormat="false" ht="12.75" hidden="false" customHeight="false" outlineLevel="0" collapsed="false">
      <c r="A209" s="109"/>
      <c r="B209" s="109"/>
      <c r="C209" s="109"/>
    </row>
    <row r="210" customFormat="false" ht="12.75" hidden="false" customHeight="false" outlineLevel="0" collapsed="false">
      <c r="A210" s="109"/>
      <c r="B210" s="109"/>
      <c r="C210" s="109"/>
    </row>
    <row r="211" customFormat="false" ht="12.75" hidden="false" customHeight="false" outlineLevel="0" collapsed="false">
      <c r="A211" s="109"/>
      <c r="B211" s="109"/>
      <c r="C211" s="109"/>
    </row>
    <row r="212" customFormat="false" ht="12.75" hidden="false" customHeight="false" outlineLevel="0" collapsed="false">
      <c r="A212" s="109"/>
      <c r="B212" s="109"/>
      <c r="C212" s="109"/>
    </row>
    <row r="213" customFormat="false" ht="12.75" hidden="false" customHeight="false" outlineLevel="0" collapsed="false">
      <c r="A213" s="109"/>
      <c r="B213" s="109"/>
      <c r="C213" s="109"/>
    </row>
    <row r="214" customFormat="false" ht="12.75" hidden="false" customHeight="false" outlineLevel="0" collapsed="false">
      <c r="A214" s="109"/>
      <c r="B214" s="109"/>
      <c r="C214" s="109"/>
    </row>
    <row r="215" customFormat="false" ht="12.75" hidden="false" customHeight="false" outlineLevel="0" collapsed="false">
      <c r="A215" s="109"/>
      <c r="B215" s="109"/>
      <c r="C215" s="109"/>
    </row>
    <row r="216" customFormat="false" ht="12.75" hidden="false" customHeight="false" outlineLevel="0" collapsed="false">
      <c r="A216" s="109"/>
      <c r="B216" s="109"/>
      <c r="C216" s="109"/>
    </row>
    <row r="217" customFormat="false" ht="12.75" hidden="false" customHeight="false" outlineLevel="0" collapsed="false">
      <c r="A217" s="109"/>
      <c r="B217" s="109"/>
      <c r="C217" s="109"/>
    </row>
    <row r="218" customFormat="false" ht="12.75" hidden="false" customHeight="false" outlineLevel="0" collapsed="false">
      <c r="A218" s="109"/>
      <c r="B218" s="109"/>
      <c r="C218" s="109"/>
    </row>
    <row r="219" customFormat="false" ht="12.75" hidden="false" customHeight="false" outlineLevel="0" collapsed="false">
      <c r="A219" s="109"/>
      <c r="B219" s="109"/>
      <c r="C219" s="109"/>
    </row>
    <row r="220" customFormat="false" ht="12.75" hidden="false" customHeight="false" outlineLevel="0" collapsed="false">
      <c r="A220" s="109"/>
      <c r="B220" s="109"/>
      <c r="C220" s="109"/>
    </row>
    <row r="221" customFormat="false" ht="12.75" hidden="false" customHeight="false" outlineLevel="0" collapsed="false">
      <c r="A221" s="109"/>
      <c r="B221" s="109"/>
      <c r="C221" s="109"/>
    </row>
    <row r="222" customFormat="false" ht="12.75" hidden="false" customHeight="false" outlineLevel="0" collapsed="false">
      <c r="A222" s="109"/>
      <c r="B222" s="109"/>
      <c r="C222" s="109"/>
    </row>
    <row r="223" customFormat="false" ht="12.75" hidden="false" customHeight="false" outlineLevel="0" collapsed="false">
      <c r="A223" s="109"/>
      <c r="B223" s="109"/>
      <c r="C223" s="109"/>
    </row>
    <row r="224" customFormat="false" ht="12.75" hidden="false" customHeight="false" outlineLevel="0" collapsed="false">
      <c r="A224" s="109"/>
      <c r="B224" s="109"/>
      <c r="C224" s="109"/>
    </row>
    <row r="225" customFormat="false" ht="12.75" hidden="false" customHeight="false" outlineLevel="0" collapsed="false">
      <c r="A225" s="109"/>
      <c r="B225" s="109"/>
      <c r="C225" s="109"/>
    </row>
    <row r="226" customFormat="false" ht="12.75" hidden="false" customHeight="false" outlineLevel="0" collapsed="false">
      <c r="A226" s="109"/>
      <c r="B226" s="109"/>
      <c r="C226" s="109"/>
    </row>
    <row r="227" customFormat="false" ht="12.75" hidden="false" customHeight="false" outlineLevel="0" collapsed="false">
      <c r="A227" s="109"/>
      <c r="B227" s="109"/>
      <c r="C227" s="109"/>
    </row>
    <row r="228" customFormat="false" ht="12.75" hidden="false" customHeight="false" outlineLevel="0" collapsed="false">
      <c r="A228" s="109"/>
      <c r="B228" s="109"/>
      <c r="C228" s="109"/>
    </row>
    <row r="229" customFormat="false" ht="12.75" hidden="false" customHeight="false" outlineLevel="0" collapsed="false">
      <c r="A229" s="109"/>
      <c r="B229" s="109"/>
      <c r="C229" s="109"/>
    </row>
    <row r="230" customFormat="false" ht="12.75" hidden="false" customHeight="false" outlineLevel="0" collapsed="false">
      <c r="A230" s="109"/>
      <c r="B230" s="109"/>
      <c r="C230" s="109"/>
    </row>
    <row r="231" customFormat="false" ht="12.75" hidden="false" customHeight="false" outlineLevel="0" collapsed="false">
      <c r="A231" s="109"/>
      <c r="B231" s="109"/>
      <c r="C231" s="109"/>
    </row>
    <row r="232" customFormat="false" ht="12.75" hidden="false" customHeight="false" outlineLevel="0" collapsed="false">
      <c r="A232" s="109"/>
      <c r="B232" s="109"/>
      <c r="C232" s="109"/>
    </row>
    <row r="233" customFormat="false" ht="12.75" hidden="false" customHeight="false" outlineLevel="0" collapsed="false">
      <c r="A233" s="109"/>
      <c r="B233" s="109"/>
      <c r="C233" s="109"/>
    </row>
    <row r="234" customFormat="false" ht="12.75" hidden="false" customHeight="false" outlineLevel="0" collapsed="false">
      <c r="A234" s="109"/>
      <c r="B234" s="109"/>
      <c r="C234" s="109"/>
    </row>
    <row r="235" customFormat="false" ht="12.75" hidden="false" customHeight="false" outlineLevel="0" collapsed="false">
      <c r="A235" s="109"/>
      <c r="B235" s="109"/>
      <c r="C235" s="109"/>
    </row>
    <row r="236" customFormat="false" ht="12.75" hidden="false" customHeight="false" outlineLevel="0" collapsed="false">
      <c r="A236" s="109"/>
      <c r="B236" s="109"/>
      <c r="C236" s="109"/>
    </row>
    <row r="237" customFormat="false" ht="12.75" hidden="false" customHeight="false" outlineLevel="0" collapsed="false">
      <c r="A237" s="109"/>
      <c r="B237" s="109"/>
      <c r="C237" s="109"/>
    </row>
    <row r="238" customFormat="false" ht="12.75" hidden="false" customHeight="false" outlineLevel="0" collapsed="false">
      <c r="A238" s="109"/>
      <c r="B238" s="109"/>
      <c r="C238" s="109"/>
    </row>
    <row r="239" customFormat="false" ht="12.75" hidden="false" customHeight="false" outlineLevel="0" collapsed="false">
      <c r="A239" s="109"/>
      <c r="B239" s="109"/>
      <c r="C239" s="109"/>
    </row>
    <row r="240" customFormat="false" ht="12.75" hidden="false" customHeight="false" outlineLevel="0" collapsed="false">
      <c r="A240" s="109"/>
      <c r="B240" s="109"/>
      <c r="C240" s="109"/>
    </row>
    <row r="241" customFormat="false" ht="12.75" hidden="false" customHeight="false" outlineLevel="0" collapsed="false">
      <c r="A241" s="109"/>
      <c r="B241" s="109"/>
      <c r="C241" s="109"/>
    </row>
    <row r="242" customFormat="false" ht="12.75" hidden="false" customHeight="false" outlineLevel="0" collapsed="false">
      <c r="A242" s="109"/>
      <c r="B242" s="109"/>
      <c r="C242" s="109"/>
    </row>
    <row r="243" customFormat="false" ht="12.75" hidden="false" customHeight="false" outlineLevel="0" collapsed="false">
      <c r="A243" s="109"/>
      <c r="B243" s="109"/>
      <c r="C243" s="109"/>
    </row>
    <row r="244" customFormat="false" ht="12.75" hidden="false" customHeight="false" outlineLevel="0" collapsed="false">
      <c r="A244" s="109"/>
      <c r="B244" s="109"/>
      <c r="C244" s="109"/>
    </row>
    <row r="245" customFormat="false" ht="12.75" hidden="false" customHeight="false" outlineLevel="0" collapsed="false">
      <c r="A245" s="109"/>
      <c r="B245" s="109"/>
      <c r="C245" s="109"/>
    </row>
    <row r="246" customFormat="false" ht="12.75" hidden="false" customHeight="false" outlineLevel="0" collapsed="false">
      <c r="A246" s="109"/>
      <c r="B246" s="109"/>
      <c r="C246" s="109"/>
    </row>
    <row r="247" customFormat="false" ht="12.75" hidden="false" customHeight="false" outlineLevel="0" collapsed="false">
      <c r="A247" s="109"/>
      <c r="B247" s="109"/>
      <c r="C247" s="109"/>
    </row>
    <row r="248" customFormat="false" ht="12.75" hidden="false" customHeight="false" outlineLevel="0" collapsed="false">
      <c r="A248" s="109"/>
      <c r="B248" s="109"/>
      <c r="C248" s="109"/>
    </row>
    <row r="249" customFormat="false" ht="12.75" hidden="false" customHeight="false" outlineLevel="0" collapsed="false">
      <c r="A249" s="109"/>
      <c r="B249" s="109"/>
      <c r="C249" s="109"/>
    </row>
    <row r="250" customFormat="false" ht="12.75" hidden="false" customHeight="false" outlineLevel="0" collapsed="false">
      <c r="A250" s="109"/>
      <c r="B250" s="109"/>
      <c r="C250" s="109"/>
    </row>
    <row r="251" customFormat="false" ht="12.75" hidden="false" customHeight="false" outlineLevel="0" collapsed="false">
      <c r="A251" s="109"/>
      <c r="B251" s="109"/>
      <c r="C251" s="109"/>
    </row>
    <row r="252" customFormat="false" ht="12.75" hidden="false" customHeight="false" outlineLevel="0" collapsed="false">
      <c r="A252" s="109"/>
      <c r="B252" s="109"/>
      <c r="C252" s="109"/>
    </row>
    <row r="253" customFormat="false" ht="12.75" hidden="false" customHeight="false" outlineLevel="0" collapsed="false">
      <c r="A253" s="109"/>
      <c r="B253" s="109"/>
      <c r="C253" s="109"/>
    </row>
    <row r="254" customFormat="false" ht="12.75" hidden="false" customHeight="false" outlineLevel="0" collapsed="false">
      <c r="A254" s="109"/>
      <c r="B254" s="109"/>
      <c r="C254" s="109"/>
    </row>
    <row r="255" customFormat="false" ht="12.75" hidden="false" customHeight="false" outlineLevel="0" collapsed="false">
      <c r="A255" s="109"/>
      <c r="B255" s="109"/>
      <c r="C255" s="109"/>
    </row>
    <row r="256" customFormat="false" ht="12.75" hidden="false" customHeight="false" outlineLevel="0" collapsed="false">
      <c r="A256" s="109"/>
      <c r="B256" s="109"/>
      <c r="C256" s="109"/>
    </row>
    <row r="257" customFormat="false" ht="12.75" hidden="false" customHeight="false" outlineLevel="0" collapsed="false">
      <c r="A257" s="109"/>
      <c r="B257" s="109"/>
      <c r="C257" s="109"/>
    </row>
    <row r="258" customFormat="false" ht="12.75" hidden="false" customHeight="false" outlineLevel="0" collapsed="false">
      <c r="A258" s="109"/>
      <c r="B258" s="109"/>
      <c r="C258" s="109"/>
    </row>
    <row r="259" customFormat="false" ht="12.75" hidden="false" customHeight="false" outlineLevel="0" collapsed="false">
      <c r="A259" s="109"/>
      <c r="B259" s="109"/>
      <c r="C259" s="109"/>
    </row>
    <row r="260" customFormat="false" ht="12.75" hidden="false" customHeight="false" outlineLevel="0" collapsed="false">
      <c r="A260" s="109"/>
      <c r="B260" s="109"/>
      <c r="C260" s="109"/>
    </row>
    <row r="261" customFormat="false" ht="12.75" hidden="false" customHeight="false" outlineLevel="0" collapsed="false">
      <c r="A261" s="109"/>
      <c r="B261" s="109"/>
      <c r="C261" s="109"/>
    </row>
    <row r="262" customFormat="false" ht="12.75" hidden="false" customHeight="false" outlineLevel="0" collapsed="false">
      <c r="A262" s="109"/>
      <c r="B262" s="109"/>
      <c r="C262" s="109"/>
    </row>
    <row r="263" customFormat="false" ht="12.75" hidden="false" customHeight="false" outlineLevel="0" collapsed="false">
      <c r="A263" s="109"/>
      <c r="B263" s="109"/>
      <c r="C263" s="109"/>
    </row>
    <row r="264" customFormat="false" ht="12.75" hidden="false" customHeight="false" outlineLevel="0" collapsed="false">
      <c r="A264" s="109"/>
      <c r="B264" s="109"/>
      <c r="C264" s="109"/>
    </row>
    <row r="265" customFormat="false" ht="12.75" hidden="false" customHeight="false" outlineLevel="0" collapsed="false">
      <c r="A265" s="109"/>
      <c r="B265" s="109"/>
      <c r="C265" s="109"/>
    </row>
    <row r="266" customFormat="false" ht="12.75" hidden="false" customHeight="false" outlineLevel="0" collapsed="false">
      <c r="A266" s="109"/>
      <c r="B266" s="109"/>
      <c r="C266" s="109"/>
    </row>
    <row r="267" customFormat="false" ht="12.75" hidden="false" customHeight="false" outlineLevel="0" collapsed="false">
      <c r="A267" s="109"/>
      <c r="B267" s="109"/>
      <c r="C267" s="109"/>
    </row>
    <row r="268" customFormat="false" ht="12.75" hidden="false" customHeight="false" outlineLevel="0" collapsed="false">
      <c r="A268" s="109"/>
      <c r="B268" s="109"/>
      <c r="C268" s="109"/>
    </row>
    <row r="269" customFormat="false" ht="12.75" hidden="false" customHeight="false" outlineLevel="0" collapsed="false">
      <c r="A269" s="109"/>
      <c r="B269" s="109"/>
      <c r="C269" s="109"/>
    </row>
    <row r="270" customFormat="false" ht="12.75" hidden="false" customHeight="false" outlineLevel="0" collapsed="false">
      <c r="A270" s="109"/>
      <c r="B270" s="109"/>
      <c r="C270" s="109"/>
    </row>
    <row r="271" customFormat="false" ht="12.75" hidden="false" customHeight="false" outlineLevel="0" collapsed="false">
      <c r="A271" s="109"/>
      <c r="B271" s="109"/>
      <c r="C271" s="109"/>
    </row>
    <row r="272" customFormat="false" ht="12.75" hidden="false" customHeight="false" outlineLevel="0" collapsed="false">
      <c r="A272" s="109"/>
      <c r="B272" s="109"/>
      <c r="C272" s="109"/>
    </row>
    <row r="273" customFormat="false" ht="12.75" hidden="false" customHeight="false" outlineLevel="0" collapsed="false">
      <c r="A273" s="109"/>
      <c r="B273" s="109"/>
      <c r="C273" s="109"/>
    </row>
    <row r="274" customFormat="false" ht="12.75" hidden="false" customHeight="false" outlineLevel="0" collapsed="false">
      <c r="A274" s="109"/>
      <c r="B274" s="109"/>
      <c r="C274" s="109"/>
    </row>
    <row r="275" customFormat="false" ht="12.75" hidden="false" customHeight="false" outlineLevel="0" collapsed="false">
      <c r="A275" s="109"/>
      <c r="B275" s="109"/>
      <c r="C275" s="109"/>
    </row>
    <row r="276" customFormat="false" ht="12.75" hidden="false" customHeight="false" outlineLevel="0" collapsed="false">
      <c r="A276" s="109"/>
      <c r="B276" s="109"/>
      <c r="C276" s="109"/>
    </row>
    <row r="277" customFormat="false" ht="12.75" hidden="false" customHeight="false" outlineLevel="0" collapsed="false">
      <c r="A277" s="109"/>
      <c r="B277" s="109"/>
      <c r="C277" s="109"/>
    </row>
    <row r="278" customFormat="false" ht="12.75" hidden="false" customHeight="false" outlineLevel="0" collapsed="false">
      <c r="A278" s="109"/>
      <c r="B278" s="109"/>
      <c r="C278" s="109"/>
    </row>
    <row r="279" customFormat="false" ht="12.75" hidden="false" customHeight="false" outlineLevel="0" collapsed="false">
      <c r="A279" s="109"/>
      <c r="B279" s="109"/>
      <c r="C279" s="109"/>
    </row>
    <row r="280" customFormat="false" ht="12.75" hidden="false" customHeight="false" outlineLevel="0" collapsed="false">
      <c r="A280" s="109"/>
      <c r="B280" s="109"/>
      <c r="C280" s="109"/>
    </row>
    <row r="281" customFormat="false" ht="12.75" hidden="false" customHeight="false" outlineLevel="0" collapsed="false">
      <c r="A281" s="109"/>
      <c r="B281" s="109"/>
      <c r="C281" s="109"/>
    </row>
    <row r="282" customFormat="false" ht="12.75" hidden="false" customHeight="false" outlineLevel="0" collapsed="false">
      <c r="A282" s="109"/>
      <c r="B282" s="109"/>
      <c r="C282" s="109"/>
    </row>
    <row r="283" customFormat="false" ht="12.75" hidden="false" customHeight="false" outlineLevel="0" collapsed="false">
      <c r="A283" s="109"/>
      <c r="B283" s="109"/>
      <c r="C283" s="109"/>
    </row>
    <row r="284" customFormat="false" ht="12.75" hidden="false" customHeight="false" outlineLevel="0" collapsed="false">
      <c r="A284" s="109"/>
      <c r="B284" s="109"/>
      <c r="C284" s="109"/>
    </row>
    <row r="285" customFormat="false" ht="12.75" hidden="false" customHeight="false" outlineLevel="0" collapsed="false">
      <c r="A285" s="109"/>
      <c r="B285" s="109"/>
      <c r="C285" s="109"/>
    </row>
    <row r="286" customFormat="false" ht="12.75" hidden="false" customHeight="false" outlineLevel="0" collapsed="false">
      <c r="A286" s="109"/>
      <c r="B286" s="109"/>
      <c r="C286" s="109"/>
    </row>
    <row r="287" customFormat="false" ht="12.75" hidden="false" customHeight="false" outlineLevel="0" collapsed="false">
      <c r="A287" s="109"/>
      <c r="B287" s="109"/>
      <c r="C287" s="109"/>
    </row>
    <row r="288" customFormat="false" ht="12.75" hidden="false" customHeight="false" outlineLevel="0" collapsed="false">
      <c r="A288" s="109"/>
      <c r="B288" s="109"/>
      <c r="C288" s="109"/>
    </row>
    <row r="289" customFormat="false" ht="12.75" hidden="false" customHeight="false" outlineLevel="0" collapsed="false">
      <c r="A289" s="109"/>
      <c r="B289" s="109"/>
      <c r="C289" s="109"/>
    </row>
    <row r="290" customFormat="false" ht="12.75" hidden="false" customHeight="false" outlineLevel="0" collapsed="false">
      <c r="A290" s="109"/>
      <c r="B290" s="109"/>
      <c r="C290" s="109"/>
    </row>
    <row r="291" customFormat="false" ht="12.75" hidden="false" customHeight="false" outlineLevel="0" collapsed="false">
      <c r="A291" s="109"/>
      <c r="B291" s="109"/>
      <c r="C291" s="109"/>
    </row>
    <row r="292" customFormat="false" ht="12.75" hidden="false" customHeight="false" outlineLevel="0" collapsed="false">
      <c r="A292" s="109"/>
      <c r="B292" s="109"/>
      <c r="C292" s="109"/>
    </row>
    <row r="293" customFormat="false" ht="12.75" hidden="false" customHeight="false" outlineLevel="0" collapsed="false">
      <c r="A293" s="109"/>
      <c r="B293" s="109"/>
      <c r="C293" s="109"/>
    </row>
    <row r="294" customFormat="false" ht="12.75" hidden="false" customHeight="false" outlineLevel="0" collapsed="false">
      <c r="A294" s="109"/>
      <c r="B294" s="109"/>
      <c r="C294" s="109"/>
    </row>
    <row r="295" customFormat="false" ht="12.75" hidden="false" customHeight="false" outlineLevel="0" collapsed="false">
      <c r="A295" s="109"/>
      <c r="B295" s="109"/>
      <c r="C295" s="109"/>
    </row>
    <row r="296" customFormat="false" ht="12.75" hidden="false" customHeight="false" outlineLevel="0" collapsed="false">
      <c r="A296" s="109"/>
      <c r="B296" s="109"/>
      <c r="C296" s="109"/>
    </row>
    <row r="297" customFormat="false" ht="12.75" hidden="false" customHeight="false" outlineLevel="0" collapsed="false">
      <c r="A297" s="109"/>
      <c r="B297" s="109"/>
      <c r="C297" s="109"/>
    </row>
    <row r="298" customFormat="false" ht="12.75" hidden="false" customHeight="false" outlineLevel="0" collapsed="false">
      <c r="A298" s="109"/>
      <c r="B298" s="109"/>
      <c r="C298" s="109"/>
    </row>
    <row r="299" customFormat="false" ht="12.75" hidden="false" customHeight="false" outlineLevel="0" collapsed="false">
      <c r="A299" s="109"/>
      <c r="B299" s="109"/>
      <c r="C299" s="109"/>
    </row>
    <row r="300" customFormat="false" ht="12.75" hidden="false" customHeight="false" outlineLevel="0" collapsed="false">
      <c r="A300" s="109"/>
      <c r="B300" s="109"/>
      <c r="C300" s="109"/>
    </row>
    <row r="301" customFormat="false" ht="12.75" hidden="false" customHeight="false" outlineLevel="0" collapsed="false">
      <c r="A301" s="109"/>
      <c r="B301" s="109"/>
      <c r="C301" s="109"/>
    </row>
    <row r="302" customFormat="false" ht="12.75" hidden="false" customHeight="false" outlineLevel="0" collapsed="false">
      <c r="A302" s="109"/>
      <c r="B302" s="109"/>
      <c r="C302" s="109"/>
    </row>
    <row r="303" customFormat="false" ht="12.75" hidden="false" customHeight="false" outlineLevel="0" collapsed="false">
      <c r="A303" s="109"/>
      <c r="B303" s="109"/>
      <c r="C303" s="109"/>
    </row>
    <row r="304" customFormat="false" ht="12.75" hidden="false" customHeight="false" outlineLevel="0" collapsed="false">
      <c r="A304" s="109"/>
      <c r="B304" s="109"/>
      <c r="C304" s="109"/>
    </row>
    <row r="305" customFormat="false" ht="12.75" hidden="false" customHeight="false" outlineLevel="0" collapsed="false">
      <c r="A305" s="109"/>
      <c r="B305" s="109"/>
      <c r="C305" s="109"/>
    </row>
    <row r="306" customFormat="false" ht="12.75" hidden="false" customHeight="false" outlineLevel="0" collapsed="false">
      <c r="A306" s="109"/>
      <c r="B306" s="109"/>
      <c r="C306" s="109"/>
    </row>
    <row r="307" customFormat="false" ht="12.75" hidden="false" customHeight="false" outlineLevel="0" collapsed="false">
      <c r="A307" s="109"/>
      <c r="B307" s="109"/>
      <c r="C307" s="109"/>
    </row>
    <row r="308" customFormat="false" ht="12.75" hidden="false" customHeight="false" outlineLevel="0" collapsed="false">
      <c r="A308" s="109"/>
      <c r="B308" s="109"/>
      <c r="C308" s="109"/>
    </row>
    <row r="309" customFormat="false" ht="12.75" hidden="false" customHeight="false" outlineLevel="0" collapsed="false">
      <c r="A309" s="109"/>
      <c r="B309" s="109"/>
      <c r="C309" s="109"/>
    </row>
    <row r="310" customFormat="false" ht="12.75" hidden="false" customHeight="false" outlineLevel="0" collapsed="false">
      <c r="A310" s="109"/>
      <c r="B310" s="109"/>
      <c r="C310" s="109"/>
    </row>
    <row r="311" customFormat="false" ht="12.75" hidden="false" customHeight="false" outlineLevel="0" collapsed="false">
      <c r="A311" s="109"/>
      <c r="B311" s="109"/>
      <c r="C311" s="109"/>
    </row>
    <row r="312" customFormat="false" ht="12.75" hidden="false" customHeight="false" outlineLevel="0" collapsed="false">
      <c r="A312" s="109"/>
      <c r="B312" s="109"/>
      <c r="C312" s="109"/>
    </row>
    <row r="313" customFormat="false" ht="12.75" hidden="false" customHeight="false" outlineLevel="0" collapsed="false">
      <c r="A313" s="109"/>
      <c r="B313" s="109"/>
      <c r="C313" s="109"/>
    </row>
    <row r="314" customFormat="false" ht="12.75" hidden="false" customHeight="false" outlineLevel="0" collapsed="false">
      <c r="A314" s="109"/>
      <c r="B314" s="109"/>
      <c r="C314" s="109"/>
    </row>
    <row r="315" customFormat="false" ht="12.75" hidden="false" customHeight="false" outlineLevel="0" collapsed="false">
      <c r="A315" s="109"/>
      <c r="B315" s="109"/>
      <c r="C315" s="109"/>
    </row>
    <row r="316" customFormat="false" ht="12.75" hidden="false" customHeight="false" outlineLevel="0" collapsed="false">
      <c r="A316" s="109"/>
      <c r="B316" s="109"/>
      <c r="C316" s="109"/>
    </row>
    <row r="317" customFormat="false" ht="12.75" hidden="false" customHeight="false" outlineLevel="0" collapsed="false">
      <c r="A317" s="109"/>
      <c r="B317" s="109"/>
      <c r="C317" s="109"/>
    </row>
    <row r="318" customFormat="false" ht="12.75" hidden="false" customHeight="false" outlineLevel="0" collapsed="false">
      <c r="A318" s="109"/>
      <c r="B318" s="109"/>
      <c r="C318" s="109"/>
    </row>
    <row r="319" customFormat="false" ht="12.75" hidden="false" customHeight="false" outlineLevel="0" collapsed="false">
      <c r="A319" s="109"/>
      <c r="B319" s="109"/>
      <c r="C319" s="109"/>
    </row>
    <row r="320" customFormat="false" ht="12.75" hidden="false" customHeight="false" outlineLevel="0" collapsed="false">
      <c r="A320" s="109"/>
      <c r="B320" s="109"/>
      <c r="C320" s="109"/>
    </row>
    <row r="321" customFormat="false" ht="12.75" hidden="false" customHeight="false" outlineLevel="0" collapsed="false">
      <c r="A321" s="109"/>
      <c r="B321" s="109"/>
      <c r="C321" s="109"/>
    </row>
    <row r="322" customFormat="false" ht="12.75" hidden="false" customHeight="false" outlineLevel="0" collapsed="false">
      <c r="A322" s="109"/>
      <c r="B322" s="109"/>
      <c r="C322" s="109"/>
    </row>
    <row r="323" customFormat="false" ht="12.75" hidden="false" customHeight="false" outlineLevel="0" collapsed="false">
      <c r="A323" s="109"/>
      <c r="B323" s="109"/>
      <c r="C323" s="109"/>
    </row>
    <row r="324" customFormat="false" ht="12.75" hidden="false" customHeight="false" outlineLevel="0" collapsed="false">
      <c r="A324" s="109"/>
      <c r="B324" s="109"/>
      <c r="C324" s="109"/>
    </row>
    <row r="325" customFormat="false" ht="12.75" hidden="false" customHeight="false" outlineLevel="0" collapsed="false">
      <c r="A325" s="109"/>
      <c r="B325" s="109"/>
      <c r="C325" s="109"/>
    </row>
    <row r="326" customFormat="false" ht="12.75" hidden="false" customHeight="false" outlineLevel="0" collapsed="false">
      <c r="A326" s="109"/>
      <c r="B326" s="109"/>
      <c r="C326" s="109"/>
    </row>
    <row r="327" customFormat="false" ht="12.75" hidden="false" customHeight="false" outlineLevel="0" collapsed="false">
      <c r="A327" s="109"/>
      <c r="B327" s="109"/>
      <c r="C327" s="109"/>
    </row>
    <row r="328" customFormat="false" ht="12.75" hidden="false" customHeight="false" outlineLevel="0" collapsed="false">
      <c r="A328" s="109"/>
      <c r="B328" s="109"/>
      <c r="C328" s="109"/>
    </row>
    <row r="329" customFormat="false" ht="12.75" hidden="false" customHeight="false" outlineLevel="0" collapsed="false">
      <c r="A329" s="109"/>
      <c r="B329" s="109"/>
      <c r="C329" s="109"/>
    </row>
    <row r="330" customFormat="false" ht="12.75" hidden="false" customHeight="false" outlineLevel="0" collapsed="false">
      <c r="A330" s="109"/>
      <c r="B330" s="109"/>
      <c r="C330" s="109"/>
    </row>
    <row r="331" customFormat="false" ht="12.75" hidden="false" customHeight="false" outlineLevel="0" collapsed="false">
      <c r="A331" s="109"/>
      <c r="B331" s="109"/>
      <c r="C331" s="109"/>
    </row>
    <row r="332" customFormat="false" ht="12.75" hidden="false" customHeight="false" outlineLevel="0" collapsed="false">
      <c r="A332" s="109"/>
      <c r="B332" s="109"/>
      <c r="C332" s="109"/>
    </row>
    <row r="333" customFormat="false" ht="12.75" hidden="false" customHeight="false" outlineLevel="0" collapsed="false">
      <c r="A333" s="109"/>
      <c r="B333" s="109"/>
      <c r="C333" s="109"/>
    </row>
    <row r="334" customFormat="false" ht="12.75" hidden="false" customHeight="false" outlineLevel="0" collapsed="false">
      <c r="A334" s="109"/>
      <c r="B334" s="109"/>
      <c r="C334" s="109"/>
    </row>
    <row r="335" customFormat="false" ht="12.75" hidden="false" customHeight="false" outlineLevel="0" collapsed="false">
      <c r="A335" s="109"/>
      <c r="B335" s="109"/>
      <c r="C335" s="109"/>
    </row>
    <row r="336" customFormat="false" ht="12.75" hidden="false" customHeight="false" outlineLevel="0" collapsed="false">
      <c r="A336" s="109"/>
      <c r="B336" s="109"/>
      <c r="C336" s="109"/>
    </row>
    <row r="337" customFormat="false" ht="12.75" hidden="false" customHeight="false" outlineLevel="0" collapsed="false">
      <c r="A337" s="109"/>
      <c r="B337" s="109"/>
      <c r="C337" s="109"/>
    </row>
    <row r="338" customFormat="false" ht="12.75" hidden="false" customHeight="false" outlineLevel="0" collapsed="false">
      <c r="A338" s="109"/>
      <c r="B338" s="109"/>
      <c r="C338" s="109"/>
    </row>
    <row r="339" customFormat="false" ht="12.75" hidden="false" customHeight="false" outlineLevel="0" collapsed="false">
      <c r="A339" s="109"/>
      <c r="B339" s="109"/>
      <c r="C339" s="109"/>
    </row>
    <row r="340" customFormat="false" ht="12.75" hidden="false" customHeight="false" outlineLevel="0" collapsed="false">
      <c r="A340" s="109"/>
      <c r="B340" s="109"/>
      <c r="C340" s="109"/>
    </row>
    <row r="341" customFormat="false" ht="12.75" hidden="false" customHeight="false" outlineLevel="0" collapsed="false">
      <c r="A341" s="109"/>
      <c r="B341" s="109"/>
      <c r="C341" s="109"/>
    </row>
    <row r="342" customFormat="false" ht="12.75" hidden="false" customHeight="false" outlineLevel="0" collapsed="false">
      <c r="A342" s="109"/>
      <c r="B342" s="109"/>
      <c r="C342" s="109"/>
    </row>
    <row r="343" customFormat="false" ht="12.75" hidden="false" customHeight="false" outlineLevel="0" collapsed="false">
      <c r="A343" s="109"/>
      <c r="B343" s="109"/>
      <c r="C343" s="109"/>
    </row>
    <row r="344" customFormat="false" ht="12.75" hidden="false" customHeight="false" outlineLevel="0" collapsed="false">
      <c r="A344" s="109"/>
      <c r="B344" s="109"/>
      <c r="C344" s="109"/>
    </row>
    <row r="345" customFormat="false" ht="12.75" hidden="false" customHeight="false" outlineLevel="0" collapsed="false">
      <c r="A345" s="109"/>
      <c r="B345" s="109"/>
      <c r="C345" s="109"/>
    </row>
    <row r="346" customFormat="false" ht="12.75" hidden="false" customHeight="false" outlineLevel="0" collapsed="false">
      <c r="A346" s="109"/>
      <c r="B346" s="109"/>
      <c r="C346" s="109"/>
    </row>
    <row r="347" customFormat="false" ht="12.75" hidden="false" customHeight="false" outlineLevel="0" collapsed="false">
      <c r="A347" s="109"/>
      <c r="B347" s="109"/>
      <c r="C347" s="109"/>
    </row>
    <row r="348" customFormat="false" ht="12.75" hidden="false" customHeight="false" outlineLevel="0" collapsed="false">
      <c r="A348" s="109"/>
      <c r="B348" s="109"/>
      <c r="C348" s="109"/>
    </row>
    <row r="349" customFormat="false" ht="12.75" hidden="false" customHeight="false" outlineLevel="0" collapsed="false">
      <c r="A349" s="109"/>
      <c r="B349" s="109"/>
      <c r="C349" s="109"/>
    </row>
    <row r="350" customFormat="false" ht="12.75" hidden="false" customHeight="false" outlineLevel="0" collapsed="false">
      <c r="A350" s="109"/>
      <c r="B350" s="109"/>
      <c r="C350" s="109"/>
    </row>
    <row r="351" customFormat="false" ht="12.75" hidden="false" customHeight="false" outlineLevel="0" collapsed="false">
      <c r="A351" s="109"/>
      <c r="B351" s="109"/>
      <c r="C351" s="109"/>
    </row>
    <row r="352" customFormat="false" ht="12.75" hidden="false" customHeight="false" outlineLevel="0" collapsed="false">
      <c r="A352" s="109"/>
      <c r="B352" s="109"/>
      <c r="C352" s="109"/>
    </row>
    <row r="353" customFormat="false" ht="12.75" hidden="false" customHeight="false" outlineLevel="0" collapsed="false">
      <c r="A353" s="109"/>
      <c r="B353" s="109"/>
      <c r="C353" s="109"/>
    </row>
    <row r="354" customFormat="false" ht="12.75" hidden="false" customHeight="false" outlineLevel="0" collapsed="false">
      <c r="A354" s="109"/>
      <c r="B354" s="109"/>
      <c r="C354" s="109"/>
    </row>
    <row r="355" customFormat="false" ht="12.75" hidden="false" customHeight="false" outlineLevel="0" collapsed="false">
      <c r="A355" s="109"/>
      <c r="B355" s="109"/>
      <c r="C355" s="109"/>
    </row>
    <row r="356" customFormat="false" ht="12.75" hidden="false" customHeight="false" outlineLevel="0" collapsed="false">
      <c r="A356" s="109"/>
      <c r="B356" s="109"/>
      <c r="C356" s="109"/>
    </row>
    <row r="357" customFormat="false" ht="12.75" hidden="false" customHeight="false" outlineLevel="0" collapsed="false">
      <c r="A357" s="109"/>
      <c r="B357" s="109"/>
      <c r="C357" s="109"/>
    </row>
    <row r="358" customFormat="false" ht="12.75" hidden="false" customHeight="false" outlineLevel="0" collapsed="false">
      <c r="A358" s="109"/>
      <c r="B358" s="109"/>
      <c r="C358" s="109"/>
    </row>
    <row r="359" customFormat="false" ht="12.75" hidden="false" customHeight="false" outlineLevel="0" collapsed="false">
      <c r="A359" s="109"/>
      <c r="B359" s="109"/>
      <c r="C359" s="109"/>
    </row>
    <row r="360" customFormat="false" ht="12.75" hidden="false" customHeight="false" outlineLevel="0" collapsed="false">
      <c r="A360" s="109"/>
      <c r="B360" s="109"/>
      <c r="C360" s="109"/>
    </row>
    <row r="361" customFormat="false" ht="12.75" hidden="false" customHeight="false" outlineLevel="0" collapsed="false">
      <c r="A361" s="109"/>
      <c r="B361" s="109"/>
      <c r="C361" s="109"/>
    </row>
    <row r="362" customFormat="false" ht="12.75" hidden="false" customHeight="false" outlineLevel="0" collapsed="false">
      <c r="A362" s="109"/>
      <c r="B362" s="109"/>
      <c r="C362" s="109"/>
    </row>
    <row r="363" customFormat="false" ht="12.75" hidden="false" customHeight="false" outlineLevel="0" collapsed="false">
      <c r="A363" s="109"/>
      <c r="B363" s="109"/>
      <c r="C363" s="109"/>
    </row>
    <row r="364" customFormat="false" ht="12.75" hidden="false" customHeight="false" outlineLevel="0" collapsed="false">
      <c r="A364" s="109"/>
      <c r="B364" s="109"/>
      <c r="C364" s="109"/>
    </row>
    <row r="365" customFormat="false" ht="12.75" hidden="false" customHeight="false" outlineLevel="0" collapsed="false">
      <c r="A365" s="109"/>
      <c r="B365" s="109"/>
      <c r="C365" s="109"/>
    </row>
    <row r="366" customFormat="false" ht="12.75" hidden="false" customHeight="false" outlineLevel="0" collapsed="false">
      <c r="A366" s="109"/>
      <c r="B366" s="109"/>
      <c r="C366" s="109"/>
    </row>
    <row r="367" customFormat="false" ht="12.75" hidden="false" customHeight="false" outlineLevel="0" collapsed="false">
      <c r="A367" s="109"/>
      <c r="B367" s="109"/>
      <c r="C367" s="109"/>
    </row>
    <row r="368" customFormat="false" ht="12.75" hidden="false" customHeight="false" outlineLevel="0" collapsed="false">
      <c r="A368" s="109"/>
      <c r="B368" s="109"/>
      <c r="C368" s="109"/>
    </row>
    <row r="369" customFormat="false" ht="12.75" hidden="false" customHeight="false" outlineLevel="0" collapsed="false">
      <c r="A369" s="109"/>
      <c r="B369" s="109"/>
      <c r="C369" s="109"/>
    </row>
    <row r="370" customFormat="false" ht="12.75" hidden="false" customHeight="false" outlineLevel="0" collapsed="false">
      <c r="A370" s="109"/>
      <c r="B370" s="109"/>
      <c r="C370" s="109"/>
    </row>
    <row r="371" customFormat="false" ht="12.75" hidden="false" customHeight="false" outlineLevel="0" collapsed="false">
      <c r="A371" s="109"/>
      <c r="B371" s="109"/>
      <c r="C371" s="109"/>
    </row>
    <row r="372" customFormat="false" ht="12.75" hidden="false" customHeight="false" outlineLevel="0" collapsed="false">
      <c r="A372" s="109"/>
      <c r="B372" s="109"/>
      <c r="C372" s="109"/>
    </row>
    <row r="373" customFormat="false" ht="12.75" hidden="false" customHeight="false" outlineLevel="0" collapsed="false">
      <c r="A373" s="109"/>
      <c r="B373" s="109"/>
      <c r="C373" s="109"/>
    </row>
    <row r="374" customFormat="false" ht="12.75" hidden="false" customHeight="false" outlineLevel="0" collapsed="false">
      <c r="A374" s="109"/>
      <c r="B374" s="109"/>
      <c r="C374" s="109"/>
    </row>
    <row r="375" customFormat="false" ht="12.75" hidden="false" customHeight="false" outlineLevel="0" collapsed="false">
      <c r="A375" s="109"/>
      <c r="B375" s="109"/>
      <c r="C375" s="109"/>
    </row>
    <row r="376" customFormat="false" ht="12.75" hidden="false" customHeight="false" outlineLevel="0" collapsed="false">
      <c r="A376" s="109"/>
      <c r="B376" s="109"/>
      <c r="C376" s="109"/>
    </row>
    <row r="377" customFormat="false" ht="12.75" hidden="false" customHeight="false" outlineLevel="0" collapsed="false">
      <c r="A377" s="109"/>
      <c r="B377" s="109"/>
      <c r="C377" s="109"/>
    </row>
    <row r="378" customFormat="false" ht="12.75" hidden="false" customHeight="false" outlineLevel="0" collapsed="false">
      <c r="A378" s="109"/>
      <c r="B378" s="109"/>
      <c r="C378" s="109"/>
    </row>
    <row r="379" customFormat="false" ht="12.75" hidden="false" customHeight="false" outlineLevel="0" collapsed="false">
      <c r="A379" s="109"/>
      <c r="B379" s="109"/>
      <c r="C379" s="109"/>
    </row>
    <row r="380" customFormat="false" ht="12.75" hidden="false" customHeight="false" outlineLevel="0" collapsed="false">
      <c r="A380" s="109"/>
      <c r="B380" s="109"/>
      <c r="C380" s="109"/>
    </row>
    <row r="381" customFormat="false" ht="12.75" hidden="false" customHeight="false" outlineLevel="0" collapsed="false">
      <c r="A381" s="109"/>
      <c r="B381" s="109"/>
      <c r="C381" s="109"/>
    </row>
    <row r="382" customFormat="false" ht="12.75" hidden="false" customHeight="false" outlineLevel="0" collapsed="false">
      <c r="A382" s="109"/>
      <c r="B382" s="109"/>
      <c r="C382" s="109"/>
    </row>
    <row r="383" customFormat="false" ht="12.75" hidden="false" customHeight="false" outlineLevel="0" collapsed="false">
      <c r="A383" s="109"/>
      <c r="B383" s="109"/>
      <c r="C383" s="109"/>
    </row>
    <row r="384" customFormat="false" ht="12.75" hidden="false" customHeight="false" outlineLevel="0" collapsed="false">
      <c r="A384" s="109"/>
      <c r="B384" s="109"/>
      <c r="C384" s="109"/>
    </row>
    <row r="385" customFormat="false" ht="12.75" hidden="false" customHeight="false" outlineLevel="0" collapsed="false">
      <c r="A385" s="109"/>
      <c r="B385" s="109"/>
      <c r="C385" s="109"/>
    </row>
    <row r="386" customFormat="false" ht="12.75" hidden="false" customHeight="false" outlineLevel="0" collapsed="false">
      <c r="A386" s="109"/>
      <c r="B386" s="109"/>
      <c r="C386" s="109"/>
    </row>
    <row r="387" customFormat="false" ht="12.75" hidden="false" customHeight="false" outlineLevel="0" collapsed="false">
      <c r="A387" s="109"/>
      <c r="B387" s="109"/>
      <c r="C387" s="109"/>
    </row>
    <row r="388" customFormat="false" ht="12.75" hidden="false" customHeight="false" outlineLevel="0" collapsed="false">
      <c r="A388" s="109"/>
      <c r="B388" s="109"/>
      <c r="C388" s="109"/>
    </row>
    <row r="389" customFormat="false" ht="12.75" hidden="false" customHeight="false" outlineLevel="0" collapsed="false">
      <c r="A389" s="109"/>
      <c r="B389" s="109"/>
      <c r="C389" s="109"/>
    </row>
    <row r="390" customFormat="false" ht="12.75" hidden="false" customHeight="false" outlineLevel="0" collapsed="false">
      <c r="A390" s="109"/>
      <c r="B390" s="109"/>
      <c r="C390" s="109"/>
    </row>
    <row r="391" customFormat="false" ht="12.75" hidden="false" customHeight="false" outlineLevel="0" collapsed="false">
      <c r="A391" s="109"/>
      <c r="B391" s="109"/>
      <c r="C391" s="109"/>
    </row>
    <row r="392" customFormat="false" ht="12.75" hidden="false" customHeight="false" outlineLevel="0" collapsed="false">
      <c r="A392" s="109"/>
      <c r="B392" s="109"/>
      <c r="C392" s="109"/>
    </row>
    <row r="393" customFormat="false" ht="12.75" hidden="false" customHeight="false" outlineLevel="0" collapsed="false">
      <c r="A393" s="109"/>
      <c r="B393" s="109"/>
      <c r="C393" s="109"/>
    </row>
    <row r="394" customFormat="false" ht="12.75" hidden="false" customHeight="false" outlineLevel="0" collapsed="false">
      <c r="A394" s="109"/>
      <c r="B394" s="109"/>
      <c r="C394" s="109"/>
    </row>
    <row r="395" customFormat="false" ht="12.75" hidden="false" customHeight="false" outlineLevel="0" collapsed="false">
      <c r="A395" s="109"/>
      <c r="B395" s="109"/>
      <c r="C395" s="109"/>
    </row>
    <row r="396" customFormat="false" ht="12.75" hidden="false" customHeight="false" outlineLevel="0" collapsed="false">
      <c r="A396" s="109"/>
      <c r="B396" s="109"/>
      <c r="C396" s="109"/>
    </row>
    <row r="397" customFormat="false" ht="12.75" hidden="false" customHeight="false" outlineLevel="0" collapsed="false">
      <c r="A397" s="109"/>
      <c r="B397" s="109"/>
      <c r="C397" s="109"/>
    </row>
    <row r="398" customFormat="false" ht="12.75" hidden="false" customHeight="false" outlineLevel="0" collapsed="false">
      <c r="A398" s="109"/>
      <c r="B398" s="109"/>
      <c r="C398" s="109"/>
    </row>
    <row r="399" customFormat="false" ht="12.75" hidden="false" customHeight="false" outlineLevel="0" collapsed="false">
      <c r="A399" s="109"/>
      <c r="B399" s="109"/>
      <c r="C399" s="109"/>
    </row>
    <row r="400" customFormat="false" ht="12.75" hidden="false" customHeight="false" outlineLevel="0" collapsed="false">
      <c r="A400" s="109"/>
      <c r="B400" s="109"/>
      <c r="C400" s="109"/>
    </row>
    <row r="401" customFormat="false" ht="12.75" hidden="false" customHeight="false" outlineLevel="0" collapsed="false">
      <c r="A401" s="109"/>
      <c r="B401" s="109"/>
      <c r="C401" s="109"/>
    </row>
    <row r="402" customFormat="false" ht="12.75" hidden="false" customHeight="false" outlineLevel="0" collapsed="false">
      <c r="A402" s="109"/>
      <c r="B402" s="109"/>
      <c r="C402" s="109"/>
    </row>
    <row r="403" customFormat="false" ht="12.75" hidden="false" customHeight="false" outlineLevel="0" collapsed="false">
      <c r="A403" s="109"/>
      <c r="B403" s="109"/>
      <c r="C403" s="109"/>
    </row>
    <row r="404" customFormat="false" ht="12.75" hidden="false" customHeight="false" outlineLevel="0" collapsed="false">
      <c r="A404" s="109"/>
      <c r="B404" s="109"/>
      <c r="C404" s="109"/>
    </row>
    <row r="405" customFormat="false" ht="12.75" hidden="false" customHeight="false" outlineLevel="0" collapsed="false">
      <c r="A405" s="109"/>
      <c r="B405" s="109"/>
      <c r="C405" s="109"/>
    </row>
    <row r="406" customFormat="false" ht="12.75" hidden="false" customHeight="false" outlineLevel="0" collapsed="false">
      <c r="A406" s="109"/>
      <c r="B406" s="109"/>
      <c r="C406" s="109"/>
    </row>
    <row r="407" customFormat="false" ht="12.75" hidden="false" customHeight="false" outlineLevel="0" collapsed="false">
      <c r="A407" s="109"/>
      <c r="B407" s="109"/>
      <c r="C407" s="109"/>
    </row>
    <row r="408" customFormat="false" ht="12.75" hidden="false" customHeight="false" outlineLevel="0" collapsed="false">
      <c r="A408" s="109"/>
      <c r="B408" s="109"/>
      <c r="C408" s="109"/>
    </row>
    <row r="409" customFormat="false" ht="12.75" hidden="false" customHeight="false" outlineLevel="0" collapsed="false">
      <c r="A409" s="109"/>
      <c r="B409" s="109"/>
      <c r="C409" s="109"/>
    </row>
    <row r="410" customFormat="false" ht="12.75" hidden="false" customHeight="false" outlineLevel="0" collapsed="false">
      <c r="A410" s="109"/>
      <c r="B410" s="109"/>
      <c r="C410" s="109"/>
    </row>
    <row r="411" customFormat="false" ht="12.75" hidden="false" customHeight="false" outlineLevel="0" collapsed="false">
      <c r="A411" s="109"/>
      <c r="B411" s="109"/>
      <c r="C411" s="109"/>
    </row>
    <row r="412" customFormat="false" ht="12.75" hidden="false" customHeight="false" outlineLevel="0" collapsed="false">
      <c r="A412" s="109"/>
      <c r="B412" s="109"/>
      <c r="C412" s="109"/>
    </row>
    <row r="413" customFormat="false" ht="12.75" hidden="false" customHeight="false" outlineLevel="0" collapsed="false">
      <c r="A413" s="109"/>
      <c r="B413" s="109"/>
      <c r="C413" s="109"/>
    </row>
    <row r="414" customFormat="false" ht="12.75" hidden="false" customHeight="false" outlineLevel="0" collapsed="false">
      <c r="A414" s="109"/>
      <c r="B414" s="109"/>
      <c r="C414" s="109"/>
    </row>
    <row r="415" customFormat="false" ht="12.75" hidden="false" customHeight="false" outlineLevel="0" collapsed="false">
      <c r="A415" s="109"/>
      <c r="B415" s="109"/>
      <c r="C415" s="109"/>
    </row>
    <row r="416" customFormat="false" ht="12.75" hidden="false" customHeight="false" outlineLevel="0" collapsed="false">
      <c r="A416" s="109"/>
      <c r="B416" s="109"/>
      <c r="C416" s="109"/>
    </row>
    <row r="417" customFormat="false" ht="12.75" hidden="false" customHeight="false" outlineLevel="0" collapsed="false">
      <c r="A417" s="109"/>
      <c r="B417" s="109"/>
      <c r="C417" s="109"/>
    </row>
    <row r="418" customFormat="false" ht="12.75" hidden="false" customHeight="false" outlineLevel="0" collapsed="false">
      <c r="A418" s="109"/>
      <c r="B418" s="109"/>
      <c r="C418" s="109"/>
    </row>
    <row r="419" customFormat="false" ht="12.75" hidden="false" customHeight="false" outlineLevel="0" collapsed="false">
      <c r="A419" s="109"/>
      <c r="B419" s="109"/>
      <c r="C419" s="109"/>
    </row>
    <row r="420" customFormat="false" ht="12.75" hidden="false" customHeight="false" outlineLevel="0" collapsed="false">
      <c r="A420" s="109"/>
      <c r="B420" s="109"/>
      <c r="C420" s="109"/>
    </row>
    <row r="421" customFormat="false" ht="12.75" hidden="false" customHeight="false" outlineLevel="0" collapsed="false">
      <c r="A421" s="109"/>
      <c r="B421" s="109"/>
      <c r="C421" s="109"/>
    </row>
    <row r="422" customFormat="false" ht="12.75" hidden="false" customHeight="false" outlineLevel="0" collapsed="false">
      <c r="A422" s="109"/>
      <c r="B422" s="109"/>
      <c r="C422" s="109"/>
    </row>
    <row r="423" customFormat="false" ht="12.75" hidden="false" customHeight="false" outlineLevel="0" collapsed="false">
      <c r="A423" s="109"/>
      <c r="B423" s="109"/>
      <c r="C423" s="109"/>
    </row>
    <row r="424" customFormat="false" ht="12.75" hidden="false" customHeight="false" outlineLevel="0" collapsed="false">
      <c r="A424" s="109"/>
      <c r="B424" s="109"/>
      <c r="C424" s="109"/>
    </row>
    <row r="425" customFormat="false" ht="12.75" hidden="false" customHeight="false" outlineLevel="0" collapsed="false">
      <c r="A425" s="109"/>
      <c r="B425" s="109"/>
      <c r="C425" s="109"/>
    </row>
    <row r="426" customFormat="false" ht="12.75" hidden="false" customHeight="false" outlineLevel="0" collapsed="false">
      <c r="A426" s="109"/>
      <c r="B426" s="109"/>
      <c r="C426" s="109"/>
    </row>
    <row r="427" customFormat="false" ht="12.75" hidden="false" customHeight="false" outlineLevel="0" collapsed="false">
      <c r="A427" s="109"/>
      <c r="B427" s="109"/>
      <c r="C427" s="109"/>
    </row>
    <row r="428" customFormat="false" ht="12.75" hidden="false" customHeight="false" outlineLevel="0" collapsed="false">
      <c r="A428" s="109"/>
      <c r="B428" s="109"/>
      <c r="C428" s="109"/>
    </row>
    <row r="429" customFormat="false" ht="12.75" hidden="false" customHeight="false" outlineLevel="0" collapsed="false">
      <c r="A429" s="109"/>
      <c r="B429" s="109"/>
      <c r="C429" s="109"/>
    </row>
    <row r="430" customFormat="false" ht="12.75" hidden="false" customHeight="false" outlineLevel="0" collapsed="false">
      <c r="A430" s="109"/>
      <c r="B430" s="109"/>
      <c r="C430" s="109"/>
    </row>
    <row r="431" customFormat="false" ht="12.75" hidden="false" customHeight="false" outlineLevel="0" collapsed="false">
      <c r="A431" s="109"/>
      <c r="B431" s="109"/>
      <c r="C431" s="109"/>
    </row>
    <row r="432" customFormat="false" ht="12.75" hidden="false" customHeight="false" outlineLevel="0" collapsed="false">
      <c r="A432" s="109"/>
      <c r="B432" s="109"/>
      <c r="C432" s="109"/>
    </row>
    <row r="433" customFormat="false" ht="12.75" hidden="false" customHeight="false" outlineLevel="0" collapsed="false">
      <c r="A433" s="109"/>
      <c r="B433" s="109"/>
      <c r="C433" s="109"/>
    </row>
    <row r="434" customFormat="false" ht="12.75" hidden="false" customHeight="false" outlineLevel="0" collapsed="false">
      <c r="A434" s="109"/>
      <c r="B434" s="109"/>
      <c r="C434" s="109"/>
    </row>
    <row r="435" customFormat="false" ht="12.75" hidden="false" customHeight="false" outlineLevel="0" collapsed="false">
      <c r="A435" s="109"/>
      <c r="B435" s="109"/>
      <c r="C435" s="109"/>
    </row>
    <row r="436" customFormat="false" ht="12.75" hidden="false" customHeight="false" outlineLevel="0" collapsed="false">
      <c r="A436" s="109"/>
      <c r="B436" s="109"/>
      <c r="C436" s="109"/>
    </row>
    <row r="437" customFormat="false" ht="12.75" hidden="false" customHeight="false" outlineLevel="0" collapsed="false">
      <c r="A437" s="109"/>
      <c r="B437" s="109"/>
      <c r="C437" s="109"/>
    </row>
    <row r="438" customFormat="false" ht="12.75" hidden="false" customHeight="false" outlineLevel="0" collapsed="false">
      <c r="A438" s="109"/>
      <c r="B438" s="109"/>
      <c r="C438" s="109"/>
    </row>
    <row r="439" customFormat="false" ht="12.75" hidden="false" customHeight="false" outlineLevel="0" collapsed="false">
      <c r="A439" s="109"/>
      <c r="B439" s="109"/>
      <c r="C439" s="109"/>
    </row>
    <row r="440" customFormat="false" ht="12.75" hidden="false" customHeight="false" outlineLevel="0" collapsed="false">
      <c r="A440" s="109"/>
      <c r="B440" s="109"/>
      <c r="C440" s="109"/>
    </row>
    <row r="441" customFormat="false" ht="12.75" hidden="false" customHeight="false" outlineLevel="0" collapsed="false">
      <c r="A441" s="109"/>
      <c r="B441" s="109"/>
      <c r="C441" s="109"/>
    </row>
    <row r="442" customFormat="false" ht="12.75" hidden="false" customHeight="false" outlineLevel="0" collapsed="false">
      <c r="A442" s="109"/>
      <c r="B442" s="109"/>
      <c r="C442" s="109"/>
    </row>
    <row r="443" customFormat="false" ht="12.75" hidden="false" customHeight="false" outlineLevel="0" collapsed="false">
      <c r="A443" s="109"/>
      <c r="B443" s="109"/>
      <c r="C443" s="109"/>
    </row>
    <row r="444" customFormat="false" ht="12.75" hidden="false" customHeight="false" outlineLevel="0" collapsed="false">
      <c r="A444" s="109"/>
      <c r="B444" s="109"/>
      <c r="C444" s="109"/>
    </row>
    <row r="445" customFormat="false" ht="12.75" hidden="false" customHeight="false" outlineLevel="0" collapsed="false">
      <c r="A445" s="109"/>
      <c r="B445" s="109"/>
      <c r="C445" s="109"/>
    </row>
    <row r="446" customFormat="false" ht="12.75" hidden="false" customHeight="false" outlineLevel="0" collapsed="false">
      <c r="A446" s="109"/>
      <c r="B446" s="109"/>
      <c r="C446" s="109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Пресс-служба</cp:lastModifiedBy>
  <cp:lastPrinted>2019-11-14T11:06:53Z</cp:lastPrinted>
  <dcterms:modified xsi:type="dcterms:W3CDTF">2019-11-15T12:08:21Z</dcterms:modified>
  <cp:revision>0</cp:revision>
  <dc:subject/>
  <dc:title/>
</cp:coreProperties>
</file>